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vs75:
В отчет Березников включен бывший Усольский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4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vs75:
</t>
        </r>
        <r>
          <rPr>
            <sz val="9"/>
            <color rgb="FF000000"/>
            <rFont val="Tahoma"/>
            <family val="0"/>
            <charset val="1"/>
          </rPr>
          <t xml:space="preserve">В отчет Соликамска включен Соликамский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4</xdr:col>
                <xdr:colOff>36</xdr:colOff>
                <xdr:row>2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vs75:
</t>
        </r>
        <r>
          <rPr>
            <sz val="9"/>
            <color rgb="FF000000"/>
            <rFont val="Tahoma"/>
            <family val="0"/>
            <charset val="1"/>
          </rPr>
          <t xml:space="preserve">В Пермский район включен п.Звезд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5</xdr:rowOff>
              </xdr:from>
              <xdr:to>
                <xdr:col>4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96">
  <si>
    <t xml:space="preserve">Показатели онкологической помощи в Пермском крае за 2019 год</t>
  </si>
  <si>
    <t xml:space="preserve">№ п/п</t>
  </si>
  <si>
    <t xml:space="preserve">Район</t>
  </si>
  <si>
    <t xml:space="preserve">Заболеваемость</t>
  </si>
  <si>
    <t xml:space="preserve">Смертность от новообразований</t>
  </si>
  <si>
    <t xml:space="preserve">Смертность от ЗНО</t>
  </si>
  <si>
    <t xml:space="preserve">Запущенность</t>
  </si>
  <si>
    <t xml:space="preserve">Раннее выявление
(I-II стадии)</t>
  </si>
  <si>
    <t xml:space="preserve">Посмертно учтенные</t>
  </si>
  <si>
    <t xml:space="preserve">1-годичная летальность</t>
  </si>
  <si>
    <t xml:space="preserve">5-летняя выживаемость</t>
  </si>
  <si>
    <t xml:space="preserve">Контингент</t>
  </si>
  <si>
    <t xml:space="preserve">Выявлено активно</t>
  </si>
  <si>
    <r>
      <rPr>
        <b val="true"/>
        <sz val="10"/>
        <rFont val="Verdana"/>
        <family val="2"/>
        <charset val="204"/>
      </rPr>
      <t xml:space="preserve">ЗНО головы и ше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пищевода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желудка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ободочной кишк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прямой кишк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лёгкого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кож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молочной железы
</t>
    </r>
    <r>
      <rPr>
        <b val="true"/>
        <sz val="8"/>
        <rFont val="Verdana"/>
        <family val="2"/>
        <charset val="204"/>
      </rPr>
      <t xml:space="preserve">(на 100тысяч женского населения)</t>
    </r>
  </si>
  <si>
    <r>
      <rPr>
        <b val="true"/>
        <sz val="10"/>
        <rFont val="Verdana"/>
        <family val="2"/>
        <charset val="204"/>
      </rPr>
      <t xml:space="preserve">ЗНО шейки матки
</t>
    </r>
    <r>
      <rPr>
        <b val="true"/>
        <sz val="8"/>
        <rFont val="Verdana"/>
        <family val="2"/>
        <charset val="204"/>
      </rPr>
      <t xml:space="preserve">(на 100тысяч женского населения)</t>
    </r>
  </si>
  <si>
    <r>
      <rPr>
        <b val="true"/>
        <sz val="10"/>
        <rFont val="Verdana"/>
        <family val="2"/>
        <charset val="204"/>
      </rPr>
      <t xml:space="preserve">ЗНО тела матки
</t>
    </r>
    <r>
      <rPr>
        <b val="true"/>
        <sz val="8"/>
        <rFont val="Verdana"/>
        <family val="2"/>
        <charset val="204"/>
      </rPr>
      <t xml:space="preserve">(на 100тысяч женского населения)</t>
    </r>
  </si>
  <si>
    <r>
      <rPr>
        <b val="true"/>
        <sz val="10"/>
        <rFont val="Verdana"/>
        <family val="2"/>
        <charset val="204"/>
      </rPr>
      <t xml:space="preserve">ЗНО яичников
</t>
    </r>
    <r>
      <rPr>
        <b val="true"/>
        <sz val="8"/>
        <rFont val="Verdana"/>
        <family val="2"/>
        <charset val="204"/>
      </rPr>
      <t xml:space="preserve">(на 100тысяч женского населения)</t>
    </r>
  </si>
  <si>
    <r>
      <rPr>
        <b val="true"/>
        <sz val="10"/>
        <rFont val="Verdana"/>
        <family val="2"/>
        <charset val="204"/>
      </rPr>
      <t xml:space="preserve">ЗНО простаты
</t>
    </r>
    <r>
      <rPr>
        <b val="true"/>
        <sz val="8"/>
        <rFont val="Verdana"/>
        <family val="2"/>
        <charset val="204"/>
      </rPr>
      <t xml:space="preserve">(на 100тысяч мужского населения)</t>
    </r>
  </si>
  <si>
    <r>
      <rPr>
        <b val="true"/>
        <sz val="10"/>
        <rFont val="Verdana"/>
        <family val="2"/>
        <charset val="204"/>
      </rPr>
      <t xml:space="preserve">ЗНО почк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мочевого пузыря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Лимфомы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t xml:space="preserve">Всего
(%)</t>
  </si>
  <si>
    <t xml:space="preserve">из них
I-IIст.</t>
  </si>
  <si>
    <t xml:space="preserve">всего</t>
  </si>
  <si>
    <t xml:space="preserve">IV ст. (%)</t>
  </si>
  <si>
    <t xml:space="preserve">III-IV ст. (%)</t>
  </si>
  <si>
    <t xml:space="preserve">Дзержинский район</t>
  </si>
  <si>
    <t xml:space="preserve">Индустриальный район</t>
  </si>
  <si>
    <t xml:space="preserve">Кировский район</t>
  </si>
  <si>
    <t xml:space="preserve">Ленинский район</t>
  </si>
  <si>
    <t xml:space="preserve">Мотовилихинский район</t>
  </si>
  <si>
    <t xml:space="preserve">Орджоникидзевский район</t>
  </si>
  <si>
    <t xml:space="preserve">Свердловский район</t>
  </si>
  <si>
    <t xml:space="preserve">Частные медицинские организации</t>
  </si>
  <si>
    <t xml:space="preserve">-</t>
  </si>
  <si>
    <t xml:space="preserve">г.Пермь</t>
  </si>
  <si>
    <t xml:space="preserve">г.Александровск</t>
  </si>
  <si>
    <t xml:space="preserve">г.Березники</t>
  </si>
  <si>
    <t xml:space="preserve">г.Гремячинск</t>
  </si>
  <si>
    <t xml:space="preserve">г.Губаха</t>
  </si>
  <si>
    <t xml:space="preserve">г.Кизел</t>
  </si>
  <si>
    <t xml:space="preserve">г.Краснокамск</t>
  </si>
  <si>
    <t xml:space="preserve">г.Кунгур</t>
  </si>
  <si>
    <t xml:space="preserve">г.Лысьва</t>
  </si>
  <si>
    <t xml:space="preserve">г.Соликамск</t>
  </si>
  <si>
    <t xml:space="preserve">г.Чайковский</t>
  </si>
  <si>
    <t xml:space="preserve">г.Чусовой</t>
  </si>
  <si>
    <t xml:space="preserve">р.Бардымский</t>
  </si>
  <si>
    <t xml:space="preserve">р.Березовский</t>
  </si>
  <si>
    <t xml:space="preserve">р.Большесосновский</t>
  </si>
  <si>
    <t xml:space="preserve">р.Верещагинский</t>
  </si>
  <si>
    <t xml:space="preserve">р.Горнозаводский</t>
  </si>
  <si>
    <t xml:space="preserve">р.Добрянский</t>
  </si>
  <si>
    <t xml:space="preserve">р.Еловский</t>
  </si>
  <si>
    <t xml:space="preserve">р.Ильинский</t>
  </si>
  <si>
    <t xml:space="preserve">р.Карагайский</t>
  </si>
  <si>
    <t xml:space="preserve">р.Кишертский</t>
  </si>
  <si>
    <t xml:space="preserve">р.Красновишерский</t>
  </si>
  <si>
    <t xml:space="preserve">р.Куединский</t>
  </si>
  <si>
    <t xml:space="preserve">р.Кунгурский</t>
  </si>
  <si>
    <t xml:space="preserve">р.Нытвенский</t>
  </si>
  <si>
    <t xml:space="preserve">р.Октябрьский</t>
  </si>
  <si>
    <t xml:space="preserve">р.Ординский</t>
  </si>
  <si>
    <t xml:space="preserve">р.Осинский</t>
  </si>
  <si>
    <t xml:space="preserve">р.Оханский</t>
  </si>
  <si>
    <t xml:space="preserve">р.Очерский</t>
  </si>
  <si>
    <t xml:space="preserve">р.Пермский</t>
  </si>
  <si>
    <t xml:space="preserve">р.Сивинский</t>
  </si>
  <si>
    <t xml:space="preserve">р.Суксунский</t>
  </si>
  <si>
    <t xml:space="preserve">р.Уинский</t>
  </si>
  <si>
    <t xml:space="preserve">р.Частинский</t>
  </si>
  <si>
    <t xml:space="preserve">р.Чердынский</t>
  </si>
  <si>
    <t xml:space="preserve">р.Чернушинский</t>
  </si>
  <si>
    <t xml:space="preserve">Гематологи</t>
  </si>
  <si>
    <t xml:space="preserve">Дети (0-17 лет) Пермского края</t>
  </si>
  <si>
    <t xml:space="preserve">г.Кудымкар</t>
  </si>
  <si>
    <t xml:space="preserve">р.Гайнский</t>
  </si>
  <si>
    <t xml:space="preserve">р.Косинский</t>
  </si>
  <si>
    <t xml:space="preserve">р.Кочевский</t>
  </si>
  <si>
    <t xml:space="preserve">р.Кудымкарский</t>
  </si>
  <si>
    <t xml:space="preserve">р.Юрлинский</t>
  </si>
  <si>
    <t xml:space="preserve">р.Юсьвинский</t>
  </si>
  <si>
    <t xml:space="preserve">Коми-Пермяцкий автономный округ</t>
  </si>
  <si>
    <t xml:space="preserve">ИТОГО</t>
  </si>
  <si>
    <t xml:space="preserve">*Расчет показателей производился на население края 01.01.2019 года</t>
  </si>
  <si>
    <t xml:space="preserve">Главный врач Пермского краевого онкологического диспансера</t>
  </si>
  <si>
    <t xml:space="preserve">_____________М.Ю. Мезенцев</t>
  </si>
  <si>
    <t xml:space="preserve">Зам. главного врача </t>
  </si>
  <si>
    <t xml:space="preserve">_______________А.Н. Жигулев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@"/>
    <numFmt numFmtId="166" formatCode="0"/>
    <numFmt numFmtId="167" formatCode="0.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1" width="8.85"/>
    <col collapsed="false" customWidth="true" hidden="false" outlineLevel="0" max="5" min="4" style="1" width="8.99"/>
    <col collapsed="false" customWidth="true" hidden="false" outlineLevel="0" max="9" min="6" style="1" width="7.85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43" min="12" style="1" width="7.85"/>
    <col collapsed="false" customWidth="false" hidden="false" outlineLevel="0" max="257" min="44" style="1" width="9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</row>
    <row r="2" s="17" customFormat="true" ht="68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/>
      <c r="N2" s="12" t="s">
        <v>13</v>
      </c>
      <c r="O2" s="12"/>
      <c r="P2" s="13" t="s">
        <v>14</v>
      </c>
      <c r="Q2" s="13"/>
      <c r="R2" s="13" t="s">
        <v>15</v>
      </c>
      <c r="S2" s="13"/>
      <c r="T2" s="13" t="s">
        <v>16</v>
      </c>
      <c r="U2" s="13"/>
      <c r="V2" s="13" t="s">
        <v>17</v>
      </c>
      <c r="W2" s="13"/>
      <c r="X2" s="13" t="s">
        <v>18</v>
      </c>
      <c r="Y2" s="13"/>
      <c r="Z2" s="13" t="s">
        <v>19</v>
      </c>
      <c r="AA2" s="13"/>
      <c r="AB2" s="13" t="s">
        <v>20</v>
      </c>
      <c r="AC2" s="13"/>
      <c r="AD2" s="13" t="s">
        <v>21</v>
      </c>
      <c r="AE2" s="13"/>
      <c r="AF2" s="13" t="s">
        <v>22</v>
      </c>
      <c r="AG2" s="13"/>
      <c r="AH2" s="13" t="s">
        <v>23</v>
      </c>
      <c r="AI2" s="13"/>
      <c r="AJ2" s="13" t="s">
        <v>24</v>
      </c>
      <c r="AK2" s="13"/>
      <c r="AL2" s="13" t="s">
        <v>25</v>
      </c>
      <c r="AM2" s="13"/>
      <c r="AN2" s="13" t="s">
        <v>26</v>
      </c>
      <c r="AO2" s="13"/>
      <c r="AP2" s="14" t="s">
        <v>27</v>
      </c>
      <c r="AQ2" s="14"/>
      <c r="AR2" s="15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</row>
    <row r="3" s="16" customFormat="true" ht="45.75" hidden="false" customHeight="true" outlineLevel="0" collapsed="false">
      <c r="A3" s="6"/>
      <c r="B3" s="7"/>
      <c r="C3" s="8"/>
      <c r="D3" s="9"/>
      <c r="E3" s="9"/>
      <c r="F3" s="10"/>
      <c r="G3" s="10"/>
      <c r="H3" s="10"/>
      <c r="I3" s="9"/>
      <c r="J3" s="10"/>
      <c r="K3" s="10"/>
      <c r="L3" s="18" t="s">
        <v>28</v>
      </c>
      <c r="M3" s="19" t="s">
        <v>29</v>
      </c>
      <c r="N3" s="20" t="s">
        <v>30</v>
      </c>
      <c r="O3" s="18" t="s">
        <v>31</v>
      </c>
      <c r="P3" s="18" t="s">
        <v>30</v>
      </c>
      <c r="Q3" s="18" t="s">
        <v>31</v>
      </c>
      <c r="R3" s="18" t="s">
        <v>30</v>
      </c>
      <c r="S3" s="18" t="s">
        <v>31</v>
      </c>
      <c r="T3" s="18" t="s">
        <v>30</v>
      </c>
      <c r="U3" s="18" t="s">
        <v>31</v>
      </c>
      <c r="V3" s="18" t="s">
        <v>30</v>
      </c>
      <c r="W3" s="18" t="s">
        <v>32</v>
      </c>
      <c r="X3" s="18" t="s">
        <v>30</v>
      </c>
      <c r="Y3" s="18" t="s">
        <v>31</v>
      </c>
      <c r="Z3" s="18" t="s">
        <v>30</v>
      </c>
      <c r="AA3" s="18" t="s">
        <v>32</v>
      </c>
      <c r="AB3" s="18" t="s">
        <v>30</v>
      </c>
      <c r="AC3" s="18" t="s">
        <v>32</v>
      </c>
      <c r="AD3" s="18" t="s">
        <v>30</v>
      </c>
      <c r="AE3" s="18" t="s">
        <v>32</v>
      </c>
      <c r="AF3" s="18" t="s">
        <v>30</v>
      </c>
      <c r="AG3" s="18" t="s">
        <v>31</v>
      </c>
      <c r="AH3" s="18" t="s">
        <v>30</v>
      </c>
      <c r="AI3" s="18" t="s">
        <v>31</v>
      </c>
      <c r="AJ3" s="18" t="s">
        <v>30</v>
      </c>
      <c r="AK3" s="18" t="s">
        <v>31</v>
      </c>
      <c r="AL3" s="18" t="s">
        <v>30</v>
      </c>
      <c r="AM3" s="18" t="s">
        <v>31</v>
      </c>
      <c r="AN3" s="18" t="s">
        <v>30</v>
      </c>
      <c r="AO3" s="18" t="s">
        <v>31</v>
      </c>
      <c r="AP3" s="18" t="s">
        <v>30</v>
      </c>
      <c r="AQ3" s="19" t="s">
        <v>31</v>
      </c>
      <c r="AR3" s="15"/>
    </row>
    <row r="4" s="29" customFormat="true" ht="12.75" hidden="false" customHeight="false" outlineLevel="0" collapsed="false">
      <c r="A4" s="21" t="n">
        <v>1</v>
      </c>
      <c r="B4" s="22" t="s">
        <v>33</v>
      </c>
      <c r="C4" s="23" t="n">
        <v>260.377786669374</v>
      </c>
      <c r="D4" s="24" t="n">
        <v>182.2</v>
      </c>
      <c r="E4" s="24" t="n">
        <v>180.367962588579</v>
      </c>
      <c r="F4" s="24" t="n">
        <v>25.1196172248804</v>
      </c>
      <c r="G4" s="24" t="n">
        <v>59.0909090909091</v>
      </c>
      <c r="H4" s="25" t="n">
        <v>18</v>
      </c>
      <c r="I4" s="24" t="n">
        <v>4.57380457380457</v>
      </c>
      <c r="J4" s="24" t="n">
        <v>51.9653179190752</v>
      </c>
      <c r="K4" s="24" t="n">
        <v>2066.30078411934</v>
      </c>
      <c r="L4" s="24" t="n">
        <v>43.4146341463415</v>
      </c>
      <c r="M4" s="26" t="n">
        <v>92.1348314606742</v>
      </c>
      <c r="N4" s="27" t="n">
        <v>13.1383286851519</v>
      </c>
      <c r="O4" s="24" t="n">
        <v>42.8571428571429</v>
      </c>
      <c r="P4" s="24" t="n">
        <v>2.38878703366398</v>
      </c>
      <c r="Q4" s="24" t="n">
        <v>100</v>
      </c>
      <c r="R4" s="24" t="n">
        <v>19.7074930277278</v>
      </c>
      <c r="S4" s="24" t="n">
        <v>58.0645161290323</v>
      </c>
      <c r="T4" s="24" t="n">
        <v>18.5130995108959</v>
      </c>
      <c r="U4" s="24" t="n">
        <v>41.3793103448276</v>
      </c>
      <c r="V4" s="24" t="n">
        <v>9.55514813465593</v>
      </c>
      <c r="W4" s="24" t="n">
        <v>40</v>
      </c>
      <c r="X4" s="24" t="n">
        <v>10.1523448930719</v>
      </c>
      <c r="Y4" s="24" t="n">
        <v>33.3333333333333</v>
      </c>
      <c r="Z4" s="24" t="n">
        <v>54.3449050158556</v>
      </c>
      <c r="AA4" s="24" t="n">
        <v>2.1978021978022</v>
      </c>
      <c r="AB4" s="24" t="n">
        <v>61.3445022634006</v>
      </c>
      <c r="AC4" s="24" t="n">
        <v>32.7586206896552</v>
      </c>
      <c r="AD4" s="24" t="n">
        <v>20.0956128104243</v>
      </c>
      <c r="AE4" s="24" t="n">
        <v>47.3684210526316</v>
      </c>
      <c r="AF4" s="24" t="n">
        <v>22.2109404746795</v>
      </c>
      <c r="AG4" s="24" t="n">
        <v>0</v>
      </c>
      <c r="AH4" s="24" t="n">
        <v>15.864957481914</v>
      </c>
      <c r="AI4" s="24" t="n">
        <v>13.3333333333333</v>
      </c>
      <c r="AJ4" s="24" t="n">
        <v>21.9475727356278</v>
      </c>
      <c r="AK4" s="24" t="n">
        <v>53.3333333333333</v>
      </c>
      <c r="AL4" s="24" t="n">
        <v>8.36075461782393</v>
      </c>
      <c r="AM4" s="24" t="n">
        <v>15.3846153846154</v>
      </c>
      <c r="AN4" s="24" t="n">
        <v>5.97196758415995</v>
      </c>
      <c r="AO4" s="24" t="n">
        <v>22.2222222222222</v>
      </c>
      <c r="AP4" s="24" t="n">
        <v>7.16636110099194</v>
      </c>
      <c r="AQ4" s="26" t="n">
        <v>33.3333333333333</v>
      </c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</row>
    <row r="5" s="29" customFormat="true" ht="12.75" hidden="false" customHeight="false" outlineLevel="0" collapsed="false">
      <c r="A5" s="30" t="n">
        <v>2</v>
      </c>
      <c r="B5" s="31" t="s">
        <v>34</v>
      </c>
      <c r="C5" s="23" t="n">
        <v>381.645722216015</v>
      </c>
      <c r="D5" s="24" t="n">
        <v>185.9</v>
      </c>
      <c r="E5" s="24" t="n">
        <v>184.7205513379</v>
      </c>
      <c r="F5" s="24" t="n">
        <v>10.6382978723404</v>
      </c>
      <c r="G5" s="24" t="n">
        <v>70.8674304418985</v>
      </c>
      <c r="H5" s="25" t="n">
        <v>38</v>
      </c>
      <c r="I5" s="24" t="n">
        <v>11.5030674846626</v>
      </c>
      <c r="J5" s="24" t="n">
        <v>58.4512073153308</v>
      </c>
      <c r="K5" s="24" t="n">
        <v>4115.7756699382</v>
      </c>
      <c r="L5" s="24" t="n">
        <v>73.8255033557047</v>
      </c>
      <c r="M5" s="26" t="n">
        <v>64.3181818181818</v>
      </c>
      <c r="N5" s="27" t="n">
        <v>21.7579225300348</v>
      </c>
      <c r="O5" s="24" t="n">
        <v>29.4117647058824</v>
      </c>
      <c r="P5" s="24" t="n">
        <v>5.8805196027121</v>
      </c>
      <c r="Q5" s="24" t="n">
        <v>20</v>
      </c>
      <c r="R5" s="24" t="n">
        <v>17.0535068478651</v>
      </c>
      <c r="S5" s="24" t="n">
        <v>29.6296296296296</v>
      </c>
      <c r="T5" s="24" t="n">
        <v>30.5787019341029</v>
      </c>
      <c r="U5" s="24" t="n">
        <v>17.0212765957447</v>
      </c>
      <c r="V5" s="24" t="n">
        <v>19.9937666492211</v>
      </c>
      <c r="W5" s="24" t="n">
        <v>43.3333333333333</v>
      </c>
      <c r="X5" s="24" t="n">
        <v>33.5189617354589</v>
      </c>
      <c r="Y5" s="24" t="n">
        <v>22</v>
      </c>
      <c r="Z5" s="24" t="n">
        <v>79.3870146366133</v>
      </c>
      <c r="AA5" s="24" t="n">
        <v>2.98507462686567</v>
      </c>
      <c r="AB5" s="24" t="n">
        <v>82.7164501031338</v>
      </c>
      <c r="AC5" s="24" t="n">
        <v>21.5189873417722</v>
      </c>
      <c r="AD5" s="24" t="n">
        <v>9.42339304972411</v>
      </c>
      <c r="AE5" s="24" t="n">
        <v>37.5</v>
      </c>
      <c r="AF5" s="24" t="n">
        <v>28.2701791491723</v>
      </c>
      <c r="AG5" s="24" t="n">
        <v>0</v>
      </c>
      <c r="AH5" s="24" t="n">
        <v>14.6586114106819</v>
      </c>
      <c r="AI5" s="24" t="n">
        <v>0</v>
      </c>
      <c r="AJ5" s="24" t="n">
        <v>48.2923295683202</v>
      </c>
      <c r="AK5" s="24" t="n">
        <v>11.4285714285714</v>
      </c>
      <c r="AL5" s="24" t="n">
        <v>12.9371431259666</v>
      </c>
      <c r="AM5" s="24" t="n">
        <v>14.2857142857143</v>
      </c>
      <c r="AN5" s="24" t="n">
        <v>11.7610392054242</v>
      </c>
      <c r="AO5" s="24" t="n">
        <v>5</v>
      </c>
      <c r="AP5" s="24" t="n">
        <v>11.172987245153</v>
      </c>
      <c r="AQ5" s="26" t="n">
        <v>11.1111111111111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</row>
    <row r="6" s="29" customFormat="true" ht="12.75" hidden="false" customHeight="false" outlineLevel="0" collapsed="false">
      <c r="A6" s="30" t="n">
        <v>3</v>
      </c>
      <c r="B6" s="31" t="s">
        <v>35</v>
      </c>
      <c r="C6" s="23" t="n">
        <v>370.482842392955</v>
      </c>
      <c r="D6" s="24" t="n">
        <v>182.3</v>
      </c>
      <c r="E6" s="24" t="n">
        <v>180.013216160174</v>
      </c>
      <c r="F6" s="24" t="n">
        <v>16.1504424778761</v>
      </c>
      <c r="G6" s="24" t="n">
        <v>56.1946902654867</v>
      </c>
      <c r="H6" s="25" t="n">
        <v>36</v>
      </c>
      <c r="I6" s="24" t="n">
        <v>19.7309417040359</v>
      </c>
      <c r="J6" s="24" t="n">
        <v>50.3273555365784</v>
      </c>
      <c r="K6" s="24" t="n">
        <v>2667.02095353781</v>
      </c>
      <c r="L6" s="24" t="n">
        <v>21.5827338129496</v>
      </c>
      <c r="M6" s="26" t="n">
        <v>67.7777777777778</v>
      </c>
      <c r="N6" s="27" t="n">
        <v>22.0163984208928</v>
      </c>
      <c r="O6" s="24" t="n">
        <v>28.5714285714286</v>
      </c>
      <c r="P6" s="24" t="n">
        <v>4.55511691466748</v>
      </c>
      <c r="Q6" s="24" t="n">
        <v>25</v>
      </c>
      <c r="R6" s="24" t="n">
        <v>15.9429092013362</v>
      </c>
      <c r="S6" s="24" t="n">
        <v>40</v>
      </c>
      <c r="T6" s="24" t="n">
        <v>21.2572122684482</v>
      </c>
      <c r="U6" s="24" t="n">
        <v>25.9259259259259</v>
      </c>
      <c r="V6" s="24" t="n">
        <v>22.0163984208928</v>
      </c>
      <c r="W6" s="24" t="n">
        <v>34.6153846153846</v>
      </c>
      <c r="X6" s="24" t="n">
        <v>28.0898876404494</v>
      </c>
      <c r="Y6" s="24" t="n">
        <v>28.5714285714286</v>
      </c>
      <c r="Z6" s="24" t="n">
        <v>55.4205891284543</v>
      </c>
      <c r="AA6" s="24" t="n">
        <v>5.47945205479452</v>
      </c>
      <c r="AB6" s="24" t="n">
        <v>64.1594430414306</v>
      </c>
      <c r="AC6" s="24" t="n">
        <v>33.3333333333333</v>
      </c>
      <c r="AD6" s="24" t="n">
        <v>13.650945327964</v>
      </c>
      <c r="AE6" s="24" t="n">
        <v>22.2222222222222</v>
      </c>
      <c r="AF6" s="24" t="n">
        <v>34.1273633199099</v>
      </c>
      <c r="AG6" s="24" t="n">
        <v>4</v>
      </c>
      <c r="AH6" s="24" t="n">
        <v>15.0160398607604</v>
      </c>
      <c r="AI6" s="24" t="n">
        <v>0</v>
      </c>
      <c r="AJ6" s="24" t="n">
        <v>73.5482767467716</v>
      </c>
      <c r="AK6" s="24" t="n">
        <v>17.0731707317073</v>
      </c>
      <c r="AL6" s="24" t="n">
        <v>21.2572122684482</v>
      </c>
      <c r="AM6" s="24" t="n">
        <v>7.40740740740741</v>
      </c>
      <c r="AN6" s="24" t="n">
        <v>14.424536896447</v>
      </c>
      <c r="AO6" s="24" t="n">
        <v>5.26315789473684</v>
      </c>
      <c r="AP6" s="24" t="n">
        <v>9.11023382933495</v>
      </c>
      <c r="AQ6" s="26" t="n">
        <v>27.2727272727273</v>
      </c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</row>
    <row r="7" s="29" customFormat="true" ht="12.75" hidden="false" customHeight="false" outlineLevel="0" collapsed="false">
      <c r="A7" s="30" t="n">
        <v>4</v>
      </c>
      <c r="B7" s="31" t="s">
        <v>36</v>
      </c>
      <c r="C7" s="23" t="n">
        <v>399.645563210908</v>
      </c>
      <c r="D7" s="24" t="n">
        <v>184.9</v>
      </c>
      <c r="E7" s="24" t="n">
        <v>183.082124115179</v>
      </c>
      <c r="F7" s="24" t="n">
        <v>10</v>
      </c>
      <c r="G7" s="24" t="n">
        <v>62.8571428571429</v>
      </c>
      <c r="H7" s="25" t="n">
        <v>11</v>
      </c>
      <c r="I7" s="24" t="n">
        <v>4.95049504950495</v>
      </c>
      <c r="J7" s="24" t="n">
        <v>49.8912255257433</v>
      </c>
      <c r="K7" s="24" t="n">
        <v>2493.71598039748</v>
      </c>
      <c r="L7" s="24" t="n">
        <v>28.2926829268293</v>
      </c>
      <c r="M7" s="26" t="n">
        <v>87.9310344827586</v>
      </c>
      <c r="N7" s="27" t="n">
        <v>14.4668077180419</v>
      </c>
      <c r="O7" s="24" t="n">
        <v>12.5</v>
      </c>
      <c r="P7" s="24" t="n">
        <v>3.61670192951048</v>
      </c>
      <c r="Q7" s="24" t="n">
        <v>0</v>
      </c>
      <c r="R7" s="24" t="n">
        <v>28.9336154360838</v>
      </c>
      <c r="S7" s="24" t="n">
        <v>18.75</v>
      </c>
      <c r="T7" s="24" t="n">
        <v>36.1670192951048</v>
      </c>
      <c r="U7" s="24" t="n">
        <v>15.7894736842105</v>
      </c>
      <c r="V7" s="24" t="n">
        <v>18.0835096475524</v>
      </c>
      <c r="W7" s="24" t="n">
        <v>44.4444444444444</v>
      </c>
      <c r="X7" s="24" t="n">
        <v>25.3169135065734</v>
      </c>
      <c r="Y7" s="24" t="n">
        <v>30</v>
      </c>
      <c r="Z7" s="24" t="n">
        <v>86.8008463082515</v>
      </c>
      <c r="AA7" s="24" t="n">
        <v>0</v>
      </c>
      <c r="AB7" s="24" t="n">
        <v>68.8953774482465</v>
      </c>
      <c r="AC7" s="24" t="n">
        <v>19.047619047619</v>
      </c>
      <c r="AD7" s="24" t="n">
        <v>6.56146451888062</v>
      </c>
      <c r="AE7" s="24" t="n">
        <v>100</v>
      </c>
      <c r="AF7" s="24" t="n">
        <v>32.8073225944031</v>
      </c>
      <c r="AG7" s="24" t="n">
        <v>0</v>
      </c>
      <c r="AH7" s="24" t="n">
        <v>16.4036612972015</v>
      </c>
      <c r="AI7" s="24" t="n">
        <v>0</v>
      </c>
      <c r="AJ7" s="24" t="n">
        <v>64.469336771698</v>
      </c>
      <c r="AK7" s="24" t="n">
        <v>12.5</v>
      </c>
      <c r="AL7" s="24" t="n">
        <v>10.8501057885314</v>
      </c>
      <c r="AM7" s="24" t="n">
        <v>0</v>
      </c>
      <c r="AN7" s="24" t="n">
        <v>16.2751586827972</v>
      </c>
      <c r="AO7" s="24" t="n">
        <v>0</v>
      </c>
      <c r="AP7" s="24" t="n">
        <v>23.5085625418181</v>
      </c>
      <c r="AQ7" s="26" t="n">
        <v>0</v>
      </c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</row>
    <row r="8" s="29" customFormat="true" ht="12.75" hidden="false" customHeight="false" outlineLevel="0" collapsed="false">
      <c r="A8" s="30" t="n">
        <v>5</v>
      </c>
      <c r="B8" s="31" t="s">
        <v>37</v>
      </c>
      <c r="C8" s="23" t="n">
        <v>288.786323904804</v>
      </c>
      <c r="D8" s="24" t="n">
        <v>203.2</v>
      </c>
      <c r="E8" s="24" t="n">
        <v>200.605943402308</v>
      </c>
      <c r="F8" s="24" t="n">
        <v>15.0837988826816</v>
      </c>
      <c r="G8" s="24" t="n">
        <v>62.1973929236499</v>
      </c>
      <c r="H8" s="25" t="n">
        <v>23</v>
      </c>
      <c r="I8" s="24" t="n">
        <v>8.37282780410743</v>
      </c>
      <c r="J8" s="24" t="n">
        <v>56.4485981308411</v>
      </c>
      <c r="K8" s="24" t="n">
        <v>1931.25854111337</v>
      </c>
      <c r="L8" s="24" t="n">
        <v>32.7902240325866</v>
      </c>
      <c r="M8" s="26" t="n">
        <v>88.1987577639752</v>
      </c>
      <c r="N8" s="27" t="n">
        <v>11.8608668746616</v>
      </c>
      <c r="O8" s="24" t="n">
        <v>13.0434782608696</v>
      </c>
      <c r="P8" s="24" t="n">
        <v>3.09413918469432</v>
      </c>
      <c r="Q8" s="24" t="n">
        <v>40</v>
      </c>
      <c r="R8" s="24" t="n">
        <v>22.174664156976</v>
      </c>
      <c r="S8" s="24" t="n">
        <v>41.4634146341463</v>
      </c>
      <c r="T8" s="24" t="n">
        <v>28.3629425263646</v>
      </c>
      <c r="U8" s="24" t="n">
        <v>21.1538461538462</v>
      </c>
      <c r="V8" s="24" t="n">
        <v>12.3765567387773</v>
      </c>
      <c r="W8" s="24" t="n">
        <v>17.3913043478261</v>
      </c>
      <c r="X8" s="24" t="n">
        <v>21.1432844287446</v>
      </c>
      <c r="Y8" s="24" t="n">
        <v>47.3684210526316</v>
      </c>
      <c r="Z8" s="24" t="n">
        <v>46.4120877704149</v>
      </c>
      <c r="AA8" s="24" t="n">
        <v>2.22222222222222</v>
      </c>
      <c r="AB8" s="24" t="n">
        <v>38.6879266034764</v>
      </c>
      <c r="AC8" s="24" t="n">
        <v>30.952380952381</v>
      </c>
      <c r="AD8" s="24" t="n">
        <v>17.501681082525</v>
      </c>
      <c r="AE8" s="24" t="n">
        <v>42.1052631578947</v>
      </c>
      <c r="AF8" s="24" t="n">
        <v>38.6879266034764</v>
      </c>
      <c r="AG8" s="24" t="n">
        <v>0</v>
      </c>
      <c r="AH8" s="24" t="n">
        <v>23.9496688497711</v>
      </c>
      <c r="AI8" s="24" t="n">
        <v>8</v>
      </c>
      <c r="AJ8" s="24" t="n">
        <v>30.4613726363146</v>
      </c>
      <c r="AK8" s="24" t="n">
        <v>19.2307692307692</v>
      </c>
      <c r="AL8" s="24" t="n">
        <v>11.8608668746616</v>
      </c>
      <c r="AM8" s="24" t="n">
        <v>13.6363636363636</v>
      </c>
      <c r="AN8" s="24" t="n">
        <v>10.3137972823144</v>
      </c>
      <c r="AO8" s="24" t="n">
        <v>5.55555555555556</v>
      </c>
      <c r="AP8" s="24" t="n">
        <v>7.21965809762009</v>
      </c>
      <c r="AQ8" s="26" t="n">
        <v>14.2857142857143</v>
      </c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</row>
    <row r="9" s="29" customFormat="true" ht="12.75" hidden="false" customHeight="true" outlineLevel="0" collapsed="false">
      <c r="A9" s="30" t="n">
        <v>6</v>
      </c>
      <c r="B9" s="31" t="s">
        <v>38</v>
      </c>
      <c r="C9" s="23" t="n">
        <v>260.338094704447</v>
      </c>
      <c r="D9" s="24" t="n">
        <v>214.8</v>
      </c>
      <c r="E9" s="24" t="n">
        <v>207.902898131893</v>
      </c>
      <c r="F9" s="24" t="n">
        <v>11.1486486486487</v>
      </c>
      <c r="G9" s="24" t="n">
        <v>59.1216216216216</v>
      </c>
      <c r="H9" s="25" t="n">
        <v>8</v>
      </c>
      <c r="I9" s="24" t="n">
        <v>15.014164305949</v>
      </c>
      <c r="J9" s="24" t="n">
        <v>48.7408351928594</v>
      </c>
      <c r="K9" s="24" t="n">
        <v>2704.24040757567</v>
      </c>
      <c r="L9" s="24" t="n">
        <v>25.5244755244755</v>
      </c>
      <c r="M9" s="26" t="n">
        <v>0</v>
      </c>
      <c r="N9" s="27" t="n">
        <v>11.2066067256881</v>
      </c>
      <c r="O9" s="24" t="n">
        <v>16.6666666666667</v>
      </c>
      <c r="P9" s="24" t="n">
        <v>1.72409334241356</v>
      </c>
      <c r="Q9" s="24" t="n">
        <v>50</v>
      </c>
      <c r="R9" s="24" t="n">
        <v>17.2409334241356</v>
      </c>
      <c r="S9" s="24" t="n">
        <v>10</v>
      </c>
      <c r="T9" s="24" t="n">
        <v>18.9650267665491</v>
      </c>
      <c r="U9" s="24" t="n">
        <v>13.6363636363636</v>
      </c>
      <c r="V9" s="24" t="n">
        <v>20.6891201089627</v>
      </c>
      <c r="W9" s="24" t="n">
        <v>50</v>
      </c>
      <c r="X9" s="24" t="n">
        <v>16.3788867529288</v>
      </c>
      <c r="Y9" s="24" t="n">
        <v>50</v>
      </c>
      <c r="Z9" s="24" t="n">
        <v>36.2059601906847</v>
      </c>
      <c r="AA9" s="24" t="n">
        <v>4.76190476190476</v>
      </c>
      <c r="AB9" s="24" t="n">
        <v>55.209401372348</v>
      </c>
      <c r="AC9" s="24" t="n">
        <v>11.4285714285714</v>
      </c>
      <c r="AD9" s="24" t="n">
        <v>22.0837605489392</v>
      </c>
      <c r="AE9" s="24" t="n">
        <v>57.1428571428571</v>
      </c>
      <c r="AF9" s="24" t="n">
        <v>37.8578752267529</v>
      </c>
      <c r="AG9" s="24" t="n">
        <v>0</v>
      </c>
      <c r="AH9" s="24" t="n">
        <v>18.9289376133765</v>
      </c>
      <c r="AI9" s="24" t="n">
        <v>8.33333333333333</v>
      </c>
      <c r="AJ9" s="24" t="n">
        <v>41.8187347931873</v>
      </c>
      <c r="AK9" s="24" t="n">
        <v>9.09090909090909</v>
      </c>
      <c r="AL9" s="24" t="n">
        <v>14.6547934105152</v>
      </c>
      <c r="AM9" s="24" t="n">
        <v>11.7647058823529</v>
      </c>
      <c r="AN9" s="24" t="n">
        <v>10.3445600544814</v>
      </c>
      <c r="AO9" s="24" t="n">
        <v>0</v>
      </c>
      <c r="AP9" s="24" t="n">
        <v>4.3102333560339</v>
      </c>
      <c r="AQ9" s="26" t="n">
        <v>20</v>
      </c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</row>
    <row r="10" s="29" customFormat="true" ht="12.75" hidden="false" customHeight="false" outlineLevel="0" collapsed="false">
      <c r="A10" s="30" t="n">
        <v>7</v>
      </c>
      <c r="B10" s="31" t="s">
        <v>39</v>
      </c>
      <c r="C10" s="23" t="n">
        <v>335.770746486253</v>
      </c>
      <c r="D10" s="24" t="n">
        <v>218.5</v>
      </c>
      <c r="E10" s="24" t="n">
        <v>214.864421006533</v>
      </c>
      <c r="F10" s="24" t="n">
        <v>14.5070422535211</v>
      </c>
      <c r="G10" s="24" t="n">
        <v>62.6760563380282</v>
      </c>
      <c r="H10" s="25" t="n">
        <v>27</v>
      </c>
      <c r="I10" s="24" t="n">
        <v>8.6687306501548</v>
      </c>
      <c r="J10" s="24" t="n">
        <v>59.4368811881188</v>
      </c>
      <c r="K10" s="24" t="n">
        <v>2944.94179821864</v>
      </c>
      <c r="L10" s="24" t="n">
        <v>31.4366998577525</v>
      </c>
      <c r="M10" s="26" t="n">
        <v>66.5158371040724</v>
      </c>
      <c r="N10" s="27" t="n">
        <v>20.0460147155972</v>
      </c>
      <c r="O10" s="24" t="n">
        <v>23.8095238095238</v>
      </c>
      <c r="P10" s="24" t="n">
        <v>3.64472994829039</v>
      </c>
      <c r="Q10" s="24" t="n">
        <v>12.5</v>
      </c>
      <c r="R10" s="24" t="n">
        <v>16.8568760108431</v>
      </c>
      <c r="S10" s="24" t="n">
        <v>22.2222222222222</v>
      </c>
      <c r="T10" s="24" t="n">
        <v>25.0575183944965</v>
      </c>
      <c r="U10" s="24" t="n">
        <v>23.5294117647059</v>
      </c>
      <c r="V10" s="24" t="n">
        <v>31.4357958040046</v>
      </c>
      <c r="W10" s="24" t="n">
        <v>50.7692307692308</v>
      </c>
      <c r="X10" s="24" t="n">
        <v>18.6792409849883</v>
      </c>
      <c r="Y10" s="24" t="n">
        <v>35.8974358974359</v>
      </c>
      <c r="Z10" s="24" t="n">
        <v>67.8830952869086</v>
      </c>
      <c r="AA10" s="24" t="n">
        <v>5.36912751677852</v>
      </c>
      <c r="AB10" s="24" t="n">
        <v>79.8767155340041</v>
      </c>
      <c r="AC10" s="24" t="n">
        <v>28.2828282828283</v>
      </c>
      <c r="AD10" s="24" t="n">
        <v>9.68202612533383</v>
      </c>
      <c r="AE10" s="24" t="n">
        <v>33.3333333333333</v>
      </c>
      <c r="AF10" s="24" t="n">
        <v>23.3982298028901</v>
      </c>
      <c r="AG10" s="24" t="n">
        <v>0</v>
      </c>
      <c r="AH10" s="24" t="n">
        <v>11.2956971462228</v>
      </c>
      <c r="AI10" s="24" t="n">
        <v>14.2857142857143</v>
      </c>
      <c r="AJ10" s="24" t="n">
        <v>46.0472612344852</v>
      </c>
      <c r="AK10" s="24" t="n">
        <v>14.2857142857143</v>
      </c>
      <c r="AL10" s="24" t="n">
        <v>16.4012847673068</v>
      </c>
      <c r="AM10" s="24" t="n">
        <v>27.7777777777778</v>
      </c>
      <c r="AN10" s="24" t="n">
        <v>6.37827740950819</v>
      </c>
      <c r="AO10" s="24" t="n">
        <v>7.69230769230769</v>
      </c>
      <c r="AP10" s="24" t="n">
        <v>8.65623362718969</v>
      </c>
      <c r="AQ10" s="26" t="n">
        <v>36.8421052631579</v>
      </c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</row>
    <row r="11" s="29" customFormat="true" ht="25.5" hidden="true" customHeight="false" outlineLevel="0" collapsed="false">
      <c r="A11" s="30" t="n">
        <v>8</v>
      </c>
      <c r="B11" s="31" t="s">
        <v>40</v>
      </c>
      <c r="C11" s="23" t="s">
        <v>41</v>
      </c>
      <c r="D11" s="24"/>
      <c r="E11" s="24" t="e">
        <f aca="false"/>
        <v>#DIV/0!</v>
      </c>
      <c r="F11" s="24" t="n">
        <v>7.9696394686907</v>
      </c>
      <c r="G11" s="24" t="n">
        <v>38.1404174573055</v>
      </c>
      <c r="H11" s="25" t="n">
        <v>7</v>
      </c>
      <c r="I11" s="24" t="n">
        <v>115.909090909091</v>
      </c>
      <c r="J11" s="24" t="n">
        <v>41.131498470948</v>
      </c>
      <c r="K11" s="24" t="s">
        <v>41</v>
      </c>
      <c r="L11" s="24" t="n">
        <v>19.7101449275362</v>
      </c>
      <c r="M11" s="26" t="n">
        <v>94.1176470588235</v>
      </c>
      <c r="N11" s="27" t="s">
        <v>41</v>
      </c>
      <c r="O11" s="24" t="n">
        <v>10</v>
      </c>
      <c r="P11" s="24" t="s">
        <v>41</v>
      </c>
      <c r="Q11" s="24" t="n">
        <v>30</v>
      </c>
      <c r="R11" s="24" t="s">
        <v>41</v>
      </c>
      <c r="S11" s="24" t="n">
        <v>26.0869565217391</v>
      </c>
      <c r="T11" s="24" t="s">
        <v>41</v>
      </c>
      <c r="U11" s="24" t="n">
        <v>23.8095238095238</v>
      </c>
      <c r="V11" s="24" t="s">
        <v>41</v>
      </c>
      <c r="W11" s="24" t="n">
        <v>41.1764705882353</v>
      </c>
      <c r="X11" s="24" t="s">
        <v>41</v>
      </c>
      <c r="Y11" s="24" t="n">
        <v>39.2857142857143</v>
      </c>
      <c r="Z11" s="24" t="s">
        <v>41</v>
      </c>
      <c r="AA11" s="24" t="n">
        <v>1.44927536231884</v>
      </c>
      <c r="AB11" s="24" t="s">
        <v>41</v>
      </c>
      <c r="AC11" s="24" t="n">
        <v>19.1489361702128</v>
      </c>
      <c r="AD11" s="24" t="s">
        <v>41</v>
      </c>
      <c r="AE11" s="24" t="n">
        <v>50</v>
      </c>
      <c r="AF11" s="24" t="s">
        <v>41</v>
      </c>
      <c r="AG11" s="24" t="n">
        <v>0</v>
      </c>
      <c r="AH11" s="24" t="s">
        <v>41</v>
      </c>
      <c r="AI11" s="24" t="n">
        <v>0</v>
      </c>
      <c r="AJ11" s="24" t="s">
        <v>41</v>
      </c>
      <c r="AK11" s="24" t="n">
        <v>14.2857142857143</v>
      </c>
      <c r="AL11" s="24" t="s">
        <v>41</v>
      </c>
      <c r="AM11" s="24" t="n">
        <v>10.5263157894737</v>
      </c>
      <c r="AN11" s="24" t="s">
        <v>41</v>
      </c>
      <c r="AO11" s="24" t="n">
        <v>0</v>
      </c>
      <c r="AP11" s="24" t="s">
        <v>41</v>
      </c>
      <c r="AQ11" s="26" t="n">
        <v>2.7027027027027</v>
      </c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</row>
    <row r="12" s="40" customFormat="true" ht="15" hidden="false" customHeight="false" outlineLevel="0" collapsed="false">
      <c r="A12" s="32" t="n">
        <v>1</v>
      </c>
      <c r="B12" s="33" t="s">
        <v>42</v>
      </c>
      <c r="C12" s="34" t="n">
        <v>355.428877220482</v>
      </c>
      <c r="D12" s="35" t="n">
        <v>198</v>
      </c>
      <c r="E12" s="35" t="n">
        <v>195.48281835146</v>
      </c>
      <c r="F12" s="35" t="n">
        <v>13.9058760967828</v>
      </c>
      <c r="G12" s="35" t="n">
        <v>59.0534432331827</v>
      </c>
      <c r="H12" s="36" t="n">
        <v>168</v>
      </c>
      <c r="I12" s="35" t="n">
        <v>11.8021405843217</v>
      </c>
      <c r="J12" s="35" t="n">
        <v>53.9903554434261</v>
      </c>
      <c r="K12" s="35" t="n">
        <v>2971.04763278295</v>
      </c>
      <c r="L12" s="35" t="n">
        <v>37.3298580944107</v>
      </c>
      <c r="M12" s="37" t="n">
        <v>70.7525213343677</v>
      </c>
      <c r="N12" s="38" t="n">
        <v>17.7429791885291</v>
      </c>
      <c r="O12" s="35" t="n">
        <v>24.7191011235955</v>
      </c>
      <c r="P12" s="35" t="n">
        <v>4.64922984084453</v>
      </c>
      <c r="Q12" s="35" t="n">
        <v>31.1111111111111</v>
      </c>
      <c r="R12" s="35" t="n">
        <v>21.1587398879251</v>
      </c>
      <c r="S12" s="35" t="n">
        <v>32.7102803738318</v>
      </c>
      <c r="T12" s="35" t="n">
        <v>27.0414388702182</v>
      </c>
      <c r="U12" s="35" t="n">
        <v>22.7611940298507</v>
      </c>
      <c r="V12" s="35" t="n">
        <v>21.1587398879251</v>
      </c>
      <c r="W12" s="35" t="n">
        <v>42.1052631578947</v>
      </c>
      <c r="X12" s="35" t="n">
        <v>24.1000893790716</v>
      </c>
      <c r="Y12" s="35" t="n">
        <v>34.7639484978541</v>
      </c>
      <c r="Z12" s="35" t="n">
        <v>66.1329224299722</v>
      </c>
      <c r="AA12" s="35" t="n">
        <v>3.30459770114943</v>
      </c>
      <c r="AB12" s="35" t="n">
        <v>72.5805084027201</v>
      </c>
      <c r="AC12" s="35" t="n">
        <v>25.6410256410256</v>
      </c>
      <c r="AD12" s="35" t="n">
        <v>14.7535145584968</v>
      </c>
      <c r="AE12" s="35" t="n">
        <v>43.5294117647059</v>
      </c>
      <c r="AF12" s="35" t="n">
        <v>31.8811578965219</v>
      </c>
      <c r="AG12" s="35" t="n">
        <v>0.558659217877095</v>
      </c>
      <c r="AH12" s="35" t="n">
        <v>17.6363852193525</v>
      </c>
      <c r="AI12" s="35" t="n">
        <v>6.93069306930693</v>
      </c>
      <c r="AJ12" s="35" t="n">
        <v>49.9732901380297</v>
      </c>
      <c r="AK12" s="35" t="n">
        <v>16.8888888888889</v>
      </c>
      <c r="AL12" s="35" t="n">
        <v>15.6555698722316</v>
      </c>
      <c r="AM12" s="35" t="n">
        <v>14.9068322981366</v>
      </c>
      <c r="AN12" s="35" t="n">
        <v>10.3421643398378</v>
      </c>
      <c r="AO12" s="35" t="n">
        <v>5.76923076923077</v>
      </c>
      <c r="AP12" s="35" t="n">
        <v>15.9402165971812</v>
      </c>
      <c r="AQ12" s="37" t="n">
        <v>12.6506024096386</v>
      </c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</row>
    <row r="13" s="29" customFormat="true" ht="12.75" hidden="false" customHeight="false" outlineLevel="0" collapsed="false">
      <c r="A13" s="41" t="n">
        <v>2</v>
      </c>
      <c r="B13" s="42" t="s">
        <v>43</v>
      </c>
      <c r="C13" s="43" t="n">
        <v>325.923755813528</v>
      </c>
      <c r="D13" s="44" t="n">
        <v>202.2</v>
      </c>
      <c r="E13" s="44" t="n">
        <v>198.522113157604</v>
      </c>
      <c r="F13" s="44" t="n">
        <v>14.4736842105263</v>
      </c>
      <c r="G13" s="44" t="n">
        <v>46.0526315789474</v>
      </c>
      <c r="H13" s="45" t="n">
        <v>12</v>
      </c>
      <c r="I13" s="44" t="n">
        <v>22.8260869565217</v>
      </c>
      <c r="J13" s="44" t="n">
        <v>47.7449455676516</v>
      </c>
      <c r="K13" s="44" t="n">
        <v>2354.70758413594</v>
      </c>
      <c r="L13" s="44" t="n">
        <v>35.1351351351351</v>
      </c>
      <c r="M13" s="46" t="n">
        <v>65.3846153846154</v>
      </c>
      <c r="N13" s="47" t="n">
        <v>10.9861940161863</v>
      </c>
      <c r="O13" s="44" t="n">
        <v>33.3333333333333</v>
      </c>
      <c r="P13" s="44" t="n">
        <v>0</v>
      </c>
      <c r="Q13" s="44" t="s">
        <v>41</v>
      </c>
      <c r="R13" s="44" t="n">
        <v>14.6482586882484</v>
      </c>
      <c r="S13" s="44" t="n">
        <v>33.3333333333333</v>
      </c>
      <c r="T13" s="44" t="n">
        <v>29.2965173764969</v>
      </c>
      <c r="U13" s="44" t="n">
        <v>0</v>
      </c>
      <c r="V13" s="44" t="n">
        <v>7.32412934412422</v>
      </c>
      <c r="W13" s="44" t="n">
        <v>50</v>
      </c>
      <c r="X13" s="44" t="n">
        <v>32.958582048559</v>
      </c>
      <c r="Y13" s="44" t="n">
        <v>28.5714285714286</v>
      </c>
      <c r="Z13" s="44" t="n">
        <v>25.6344527044348</v>
      </c>
      <c r="AA13" s="44" t="n">
        <v>14.2857142857143</v>
      </c>
      <c r="AB13" s="44" t="n">
        <v>74.3243243243243</v>
      </c>
      <c r="AC13" s="44" t="n">
        <v>18.1818181818182</v>
      </c>
      <c r="AD13" s="44" t="n">
        <v>6.75675675675676</v>
      </c>
      <c r="AE13" s="44" t="n">
        <v>100</v>
      </c>
      <c r="AF13" s="44" t="n">
        <v>33.7837837837838</v>
      </c>
      <c r="AG13" s="44" t="n">
        <v>20</v>
      </c>
      <c r="AH13" s="44" t="n">
        <v>33.7837837837838</v>
      </c>
      <c r="AI13" s="44" t="n">
        <v>33.3333333333333</v>
      </c>
      <c r="AJ13" s="44" t="n">
        <v>55.968657551771</v>
      </c>
      <c r="AK13" s="44" t="n">
        <v>0</v>
      </c>
      <c r="AL13" s="44" t="n">
        <v>10.9861940161863</v>
      </c>
      <c r="AM13" s="44" t="n">
        <v>33.3333333333333</v>
      </c>
      <c r="AN13" s="44" t="n">
        <v>10.9861940161863</v>
      </c>
      <c r="AO13" s="44" t="n">
        <v>0</v>
      </c>
      <c r="AP13" s="44" t="n">
        <v>14.6482586882484</v>
      </c>
      <c r="AQ13" s="46" t="n">
        <v>0</v>
      </c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</row>
    <row r="14" s="29" customFormat="true" ht="12.75" hidden="false" customHeight="false" outlineLevel="0" collapsed="false">
      <c r="A14" s="30" t="n">
        <v>3</v>
      </c>
      <c r="B14" s="31" t="s">
        <v>44</v>
      </c>
      <c r="C14" s="48" t="n">
        <v>458.576932229662</v>
      </c>
      <c r="D14" s="49" t="n">
        <v>214.2</v>
      </c>
      <c r="E14" s="49" t="n">
        <v>210.92895822381</v>
      </c>
      <c r="F14" s="49" t="n">
        <v>21.2797619047619</v>
      </c>
      <c r="G14" s="49" t="n">
        <v>54.9107142857143</v>
      </c>
      <c r="H14" s="50" t="n">
        <v>41</v>
      </c>
      <c r="I14" s="49" t="n">
        <v>55.5970149253731</v>
      </c>
      <c r="J14" s="49" t="n">
        <v>52.3003701745108</v>
      </c>
      <c r="K14" s="49" t="n">
        <v>2432.45155356603</v>
      </c>
      <c r="L14" s="49" t="n">
        <v>59.6122778675283</v>
      </c>
      <c r="M14" s="51" t="n">
        <v>100</v>
      </c>
      <c r="N14" s="52" t="n">
        <v>27.0129469195593</v>
      </c>
      <c r="O14" s="49" t="n">
        <v>42.1052631578947</v>
      </c>
      <c r="P14" s="49" t="n">
        <v>9.0043156398531</v>
      </c>
      <c r="Q14" s="49" t="n">
        <v>35.7142857142857</v>
      </c>
      <c r="R14" s="49" t="n">
        <v>21.8676236967861</v>
      </c>
      <c r="S14" s="49" t="n">
        <v>29.0322580645161</v>
      </c>
      <c r="T14" s="49" t="n">
        <v>32.8014355451792</v>
      </c>
      <c r="U14" s="49" t="n">
        <v>23.2558139534884</v>
      </c>
      <c r="V14" s="49" t="n">
        <v>30.2287739337926</v>
      </c>
      <c r="W14" s="49" t="n">
        <v>36.9565217391304</v>
      </c>
      <c r="X14" s="49" t="n">
        <v>46.3079090049588</v>
      </c>
      <c r="Y14" s="49" t="n">
        <v>41.5384615384615</v>
      </c>
      <c r="Z14" s="49" t="n">
        <v>52.0963976305787</v>
      </c>
      <c r="AA14" s="49" t="n">
        <v>4.93827160493827</v>
      </c>
      <c r="AB14" s="49" t="n">
        <v>104.887770086008</v>
      </c>
      <c r="AC14" s="49" t="n">
        <v>22.2222222222222</v>
      </c>
      <c r="AD14" s="49" t="n">
        <v>25.6392326876908</v>
      </c>
      <c r="AE14" s="49" t="n">
        <v>18.1818181818182</v>
      </c>
      <c r="AF14" s="49" t="n">
        <v>24.4738130200685</v>
      </c>
      <c r="AG14" s="49" t="n">
        <v>0</v>
      </c>
      <c r="AH14" s="49" t="n">
        <v>17.4812950143347</v>
      </c>
      <c r="AI14" s="49" t="n">
        <v>7.69230769230769</v>
      </c>
      <c r="AJ14" s="49" t="n">
        <v>66.0208109077861</v>
      </c>
      <c r="AK14" s="49" t="n">
        <v>15.9090909090909</v>
      </c>
      <c r="AL14" s="49" t="n">
        <v>20.5812928910928</v>
      </c>
      <c r="AM14" s="49" t="n">
        <v>18.75</v>
      </c>
      <c r="AN14" s="49" t="n">
        <v>18.0086312797062</v>
      </c>
      <c r="AO14" s="49" t="n">
        <v>8</v>
      </c>
      <c r="AP14" s="49" t="n">
        <v>12.2201426540864</v>
      </c>
      <c r="AQ14" s="51" t="n">
        <v>38.8888888888889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</row>
    <row r="15" s="29" customFormat="true" ht="12.75" hidden="false" customHeight="false" outlineLevel="0" collapsed="false">
      <c r="A15" s="30" t="n">
        <v>4</v>
      </c>
      <c r="B15" s="31" t="s">
        <v>45</v>
      </c>
      <c r="C15" s="48" t="n">
        <v>471.74261722804</v>
      </c>
      <c r="D15" s="49" t="n">
        <v>333.1</v>
      </c>
      <c r="E15" s="49" t="n">
        <v>333.095408041875</v>
      </c>
      <c r="F15" s="49" t="n">
        <v>20.4545454545455</v>
      </c>
      <c r="G15" s="49" t="n">
        <v>52.2727272727273</v>
      </c>
      <c r="H15" s="50" t="n">
        <v>6</v>
      </c>
      <c r="I15" s="49" t="n">
        <v>17.1428571428571</v>
      </c>
      <c r="J15" s="49" t="n">
        <v>51.2968299711816</v>
      </c>
      <c r="K15" s="49" t="n">
        <v>3273.8937635626</v>
      </c>
      <c r="L15" s="49" t="n">
        <v>34.0909090909091</v>
      </c>
      <c r="M15" s="51" t="n">
        <v>100</v>
      </c>
      <c r="N15" s="52" t="n">
        <v>28.3045570336824</v>
      </c>
      <c r="O15" s="49" t="n">
        <v>66.6666666666667</v>
      </c>
      <c r="P15" s="49" t="n">
        <v>18.8697046891216</v>
      </c>
      <c r="Q15" s="49" t="n">
        <v>50</v>
      </c>
      <c r="R15" s="49" t="n">
        <v>28.3045570336824</v>
      </c>
      <c r="S15" s="49" t="n">
        <v>0</v>
      </c>
      <c r="T15" s="49" t="n">
        <v>47.174261722804</v>
      </c>
      <c r="U15" s="49" t="n">
        <v>25</v>
      </c>
      <c r="V15" s="49" t="n">
        <v>47.174261722804</v>
      </c>
      <c r="W15" s="49" t="n">
        <v>40</v>
      </c>
      <c r="X15" s="49" t="n">
        <v>37.7394093782432</v>
      </c>
      <c r="Y15" s="49" t="n">
        <v>75</v>
      </c>
      <c r="Z15" s="49" t="n">
        <v>56.6091140673648</v>
      </c>
      <c r="AA15" s="49" t="n">
        <v>0</v>
      </c>
      <c r="AB15" s="49" t="n">
        <v>67.2381912926542</v>
      </c>
      <c r="AC15" s="49" t="n">
        <v>25</v>
      </c>
      <c r="AD15" s="49" t="n">
        <v>33.6190956463271</v>
      </c>
      <c r="AE15" s="49" t="n">
        <v>0</v>
      </c>
      <c r="AF15" s="49" t="n">
        <v>16.8095478231636</v>
      </c>
      <c r="AG15" s="49" t="n">
        <v>0</v>
      </c>
      <c r="AH15" s="49" t="n">
        <v>16.8095478231636</v>
      </c>
      <c r="AI15" s="49" t="n">
        <v>100</v>
      </c>
      <c r="AJ15" s="49" t="n">
        <v>43.010752688172</v>
      </c>
      <c r="AK15" s="49" t="n">
        <v>0</v>
      </c>
      <c r="AL15" s="49" t="n">
        <v>18.8697046891216</v>
      </c>
      <c r="AM15" s="49" t="n">
        <v>0</v>
      </c>
      <c r="AN15" s="49" t="n">
        <v>9.43485234456081</v>
      </c>
      <c r="AO15" s="49" t="n">
        <v>0</v>
      </c>
      <c r="AP15" s="49" t="n">
        <v>9.43485234456081</v>
      </c>
      <c r="AQ15" s="51" t="n">
        <v>0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</row>
    <row r="16" s="29" customFormat="true" ht="12.75" hidden="false" customHeight="false" outlineLevel="0" collapsed="false">
      <c r="A16" s="30" t="n">
        <v>5</v>
      </c>
      <c r="B16" s="31" t="s">
        <v>46</v>
      </c>
      <c r="C16" s="48" t="n">
        <v>479.415113561455</v>
      </c>
      <c r="D16" s="49" t="n">
        <v>234.6</v>
      </c>
      <c r="E16" s="49" t="n">
        <v>234.575883794716</v>
      </c>
      <c r="F16" s="49" t="n">
        <v>16.7883211678832</v>
      </c>
      <c r="G16" s="49" t="n">
        <v>56.2043795620438</v>
      </c>
      <c r="H16" s="50" t="n">
        <v>23</v>
      </c>
      <c r="I16" s="49" t="n">
        <v>14.4</v>
      </c>
      <c r="J16" s="49" t="n">
        <v>55.0209205020921</v>
      </c>
      <c r="K16" s="49" t="n">
        <v>2864.50530352969</v>
      </c>
      <c r="L16" s="49" t="n">
        <v>11.0294117647059</v>
      </c>
      <c r="M16" s="51" t="n">
        <v>80</v>
      </c>
      <c r="N16" s="52" t="n">
        <v>29.9634445975909</v>
      </c>
      <c r="O16" s="49" t="n">
        <v>44.4444444444444</v>
      </c>
      <c r="P16" s="49" t="n">
        <v>5.99268891951819</v>
      </c>
      <c r="Q16" s="49" t="n">
        <v>100</v>
      </c>
      <c r="R16" s="49" t="n">
        <v>8.98903337927728</v>
      </c>
      <c r="S16" s="49" t="s">
        <v>41</v>
      </c>
      <c r="T16" s="49" t="n">
        <v>44.9451668963864</v>
      </c>
      <c r="U16" s="49" t="n">
        <v>35.7142857142857</v>
      </c>
      <c r="V16" s="49" t="n">
        <v>32.95978905735</v>
      </c>
      <c r="W16" s="49" t="n">
        <v>77.7777777777778</v>
      </c>
      <c r="X16" s="49" t="n">
        <v>38.9524779768682</v>
      </c>
      <c r="Y16" s="49" t="n">
        <v>45.4545454545455</v>
      </c>
      <c r="Z16" s="49" t="n">
        <v>68.9159225744592</v>
      </c>
      <c r="AA16" s="49" t="n">
        <v>0</v>
      </c>
      <c r="AB16" s="49" t="n">
        <v>115.144536694746</v>
      </c>
      <c r="AC16" s="49" t="n">
        <v>22.2222222222222</v>
      </c>
      <c r="AD16" s="49" t="n">
        <v>30.3011938670384</v>
      </c>
      <c r="AE16" s="49" t="n">
        <v>60</v>
      </c>
      <c r="AF16" s="49" t="n">
        <v>60.6023877340767</v>
      </c>
      <c r="AG16" s="49" t="n">
        <v>0</v>
      </c>
      <c r="AH16" s="49" t="n">
        <v>42.4216714138537</v>
      </c>
      <c r="AI16" s="49" t="n">
        <v>14.2857142857143</v>
      </c>
      <c r="AJ16" s="49" t="n">
        <v>41.4863983879571</v>
      </c>
      <c r="AK16" s="49" t="n">
        <v>28.5714285714286</v>
      </c>
      <c r="AL16" s="49" t="n">
        <v>17.9780667585546</v>
      </c>
      <c r="AM16" s="49" t="n">
        <v>0</v>
      </c>
      <c r="AN16" s="49" t="n">
        <v>2.99634445975909</v>
      </c>
      <c r="AO16" s="49" t="n">
        <v>0</v>
      </c>
      <c r="AP16" s="49" t="n">
        <v>5.99268891951819</v>
      </c>
      <c r="AQ16" s="51" t="n">
        <v>0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</row>
    <row r="17" s="29" customFormat="true" ht="12.75" hidden="false" customHeight="false" outlineLevel="0" collapsed="false">
      <c r="A17" s="30" t="n">
        <v>6</v>
      </c>
      <c r="B17" s="31" t="s">
        <v>47</v>
      </c>
      <c r="C17" s="48" t="n">
        <v>543.565147881695</v>
      </c>
      <c r="D17" s="49" t="n">
        <v>392.5</v>
      </c>
      <c r="E17" s="49" t="n">
        <v>387.169628693571</v>
      </c>
      <c r="F17" s="49" t="n">
        <v>22.8571428571429</v>
      </c>
      <c r="G17" s="49" t="n">
        <v>52.8571428571429</v>
      </c>
      <c r="H17" s="50" t="n">
        <v>32</v>
      </c>
      <c r="I17" s="49" t="n">
        <v>14.8148148148148</v>
      </c>
      <c r="J17" s="49" t="n">
        <v>51.0452961672474</v>
      </c>
      <c r="K17" s="49" t="n">
        <v>3058.88622435385</v>
      </c>
      <c r="L17" s="49" t="n">
        <v>35.3846153846154</v>
      </c>
      <c r="M17" s="51" t="n">
        <v>95.6521739130435</v>
      </c>
      <c r="N17" s="52" t="n">
        <v>31.9744204636291</v>
      </c>
      <c r="O17" s="49" t="n">
        <v>20</v>
      </c>
      <c r="P17" s="49" t="n">
        <v>21.3162803090861</v>
      </c>
      <c r="Q17" s="49" t="n">
        <v>0</v>
      </c>
      <c r="R17" s="49" t="n">
        <v>42.6325606181721</v>
      </c>
      <c r="S17" s="49" t="n">
        <v>40</v>
      </c>
      <c r="T17" s="49" t="n">
        <v>42.6325606181721</v>
      </c>
      <c r="U17" s="49" t="n">
        <v>0</v>
      </c>
      <c r="V17" s="49" t="n">
        <v>21.3162803090861</v>
      </c>
      <c r="W17" s="49" t="n">
        <v>50</v>
      </c>
      <c r="X17" s="49" t="n">
        <v>74.6069810818012</v>
      </c>
      <c r="Y17" s="49" t="n">
        <v>75</v>
      </c>
      <c r="Z17" s="49" t="n">
        <v>37.3034905409006</v>
      </c>
      <c r="AA17" s="49" t="n">
        <v>0</v>
      </c>
      <c r="AB17" s="49" t="n">
        <v>58.0663892383625</v>
      </c>
      <c r="AC17" s="49" t="n">
        <v>66.6666666666667</v>
      </c>
      <c r="AD17" s="49" t="n">
        <v>29.0331946191813</v>
      </c>
      <c r="AE17" s="49" t="n">
        <v>33.3333333333333</v>
      </c>
      <c r="AF17" s="49" t="n">
        <v>29.0331946191813</v>
      </c>
      <c r="AG17" s="49" t="n">
        <v>0</v>
      </c>
      <c r="AH17" s="49" t="n">
        <v>29.0331946191813</v>
      </c>
      <c r="AI17" s="49" t="n">
        <v>0</v>
      </c>
      <c r="AJ17" s="49" t="n">
        <v>83.0170777988615</v>
      </c>
      <c r="AK17" s="49" t="n">
        <v>60</v>
      </c>
      <c r="AL17" s="49" t="n">
        <v>31.9744204636291</v>
      </c>
      <c r="AM17" s="49" t="n">
        <v>0</v>
      </c>
      <c r="AN17" s="49" t="n">
        <v>10.658140154543</v>
      </c>
      <c r="AO17" s="49" t="n">
        <v>50</v>
      </c>
      <c r="AP17" s="49" t="n">
        <v>15.9872102318145</v>
      </c>
      <c r="AQ17" s="51" t="n">
        <v>50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29" customFormat="true" ht="12.75" hidden="false" customHeight="false" outlineLevel="0" collapsed="false">
      <c r="A18" s="30" t="n">
        <v>7</v>
      </c>
      <c r="B18" s="31" t="s">
        <v>48</v>
      </c>
      <c r="C18" s="48" t="n">
        <v>325.062303608192</v>
      </c>
      <c r="D18" s="49" t="n">
        <v>195.4</v>
      </c>
      <c r="E18" s="49" t="n">
        <v>192.661235067058</v>
      </c>
      <c r="F18" s="49" t="n">
        <v>16.8224299065421</v>
      </c>
      <c r="G18" s="49" t="n">
        <v>55.607476635514</v>
      </c>
      <c r="H18" s="50" t="n">
        <v>26</v>
      </c>
      <c r="I18" s="49" t="n">
        <v>15.9836065573771</v>
      </c>
      <c r="J18" s="49" t="n">
        <v>55.062263129399</v>
      </c>
      <c r="K18" s="49" t="n">
        <v>2501.62531151804</v>
      </c>
      <c r="L18" s="49" t="n">
        <v>64.7887323943662</v>
      </c>
      <c r="M18" s="51" t="n">
        <v>78.2608695652174</v>
      </c>
      <c r="N18" s="52" t="n">
        <v>17.6075414454437</v>
      </c>
      <c r="O18" s="49" t="n">
        <v>27.2727272727273</v>
      </c>
      <c r="P18" s="49" t="n">
        <v>5.41770506013653</v>
      </c>
      <c r="Q18" s="49" t="n">
        <v>0</v>
      </c>
      <c r="R18" s="49" t="n">
        <v>9.48098385523892</v>
      </c>
      <c r="S18" s="49" t="n">
        <v>28.5714285714286</v>
      </c>
      <c r="T18" s="49" t="n">
        <v>33.8606566258533</v>
      </c>
      <c r="U18" s="49" t="n">
        <v>17.6470588235294</v>
      </c>
      <c r="V18" s="49" t="n">
        <v>14.8986889153754</v>
      </c>
      <c r="W18" s="49" t="n">
        <v>42.8571428571429</v>
      </c>
      <c r="X18" s="49" t="n">
        <v>23.0252465055802</v>
      </c>
      <c r="Y18" s="49" t="n">
        <v>54.5454545454545</v>
      </c>
      <c r="Z18" s="49" t="n">
        <v>43.3416404810922</v>
      </c>
      <c r="AA18" s="49" t="n">
        <v>3.125</v>
      </c>
      <c r="AB18" s="49" t="n">
        <v>72.3228091176617</v>
      </c>
      <c r="AC18" s="49" t="n">
        <v>27.5862068965517</v>
      </c>
      <c r="AD18" s="49" t="n">
        <v>24.9388996957454</v>
      </c>
      <c r="AE18" s="49" t="n">
        <v>40</v>
      </c>
      <c r="AF18" s="49" t="n">
        <v>19.9511197565963</v>
      </c>
      <c r="AG18" s="49" t="n">
        <v>0</v>
      </c>
      <c r="AH18" s="49" t="n">
        <v>14.9633398174473</v>
      </c>
      <c r="AI18" s="49" t="n">
        <v>16.6666666666667</v>
      </c>
      <c r="AJ18" s="49" t="n">
        <v>41.5011561036343</v>
      </c>
      <c r="AK18" s="49" t="n">
        <v>50</v>
      </c>
      <c r="AL18" s="49" t="n">
        <v>18.9619677104778</v>
      </c>
      <c r="AM18" s="49" t="n">
        <v>7.14285714285714</v>
      </c>
      <c r="AN18" s="49" t="n">
        <v>14.8986889153754</v>
      </c>
      <c r="AO18" s="49" t="n">
        <v>0</v>
      </c>
      <c r="AP18" s="49" t="n">
        <v>17.6075414454437</v>
      </c>
      <c r="AQ18" s="51" t="n">
        <v>33.3333333333333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</row>
    <row r="19" s="29" customFormat="true" ht="12.75" hidden="false" customHeight="false" outlineLevel="0" collapsed="false">
      <c r="A19" s="30" t="n">
        <v>8</v>
      </c>
      <c r="B19" s="31" t="s">
        <v>49</v>
      </c>
      <c r="C19" s="48" t="n">
        <v>358.158150669559</v>
      </c>
      <c r="D19" s="49" t="n">
        <v>230.3</v>
      </c>
      <c r="E19" s="49" t="n">
        <v>226.786057343136</v>
      </c>
      <c r="F19" s="49" t="n">
        <v>21.8487394957983</v>
      </c>
      <c r="G19" s="49" t="n">
        <v>54.0616246498599</v>
      </c>
      <c r="H19" s="50" t="n">
        <v>22</v>
      </c>
      <c r="I19" s="49" t="n">
        <v>13.1147540983607</v>
      </c>
      <c r="J19" s="49" t="n">
        <v>61.2903225806452</v>
      </c>
      <c r="K19" s="49" t="n">
        <v>2348.13346300591</v>
      </c>
      <c r="L19" s="49" t="n">
        <v>24.0896358543417</v>
      </c>
      <c r="M19" s="51" t="n">
        <v>74.4186046511628</v>
      </c>
      <c r="N19" s="52" t="n">
        <v>17.7676367172888</v>
      </c>
      <c r="O19" s="49" t="n">
        <v>43.75</v>
      </c>
      <c r="P19" s="49" t="n">
        <v>9.3513877459415</v>
      </c>
      <c r="Q19" s="49" t="n">
        <v>0</v>
      </c>
      <c r="R19" s="49" t="n">
        <v>14.9622203935064</v>
      </c>
      <c r="S19" s="49" t="n">
        <v>37.5</v>
      </c>
      <c r="T19" s="49" t="n">
        <v>25.248746914042</v>
      </c>
      <c r="U19" s="49" t="n">
        <v>45.8333333333333</v>
      </c>
      <c r="V19" s="49" t="n">
        <v>20.5730530410713</v>
      </c>
      <c r="W19" s="49" t="n">
        <v>55</v>
      </c>
      <c r="X19" s="49" t="n">
        <v>43.0163836313309</v>
      </c>
      <c r="Y19" s="49" t="n">
        <v>43.1818181818182</v>
      </c>
      <c r="Z19" s="49" t="n">
        <v>46.7569387297075</v>
      </c>
      <c r="AA19" s="49" t="n">
        <v>4</v>
      </c>
      <c r="AB19" s="49" t="n">
        <v>82.3477879982479</v>
      </c>
      <c r="AC19" s="49" t="n">
        <v>38.2978723404255</v>
      </c>
      <c r="AD19" s="49" t="n">
        <v>24.5291283399036</v>
      </c>
      <c r="AE19" s="49" t="n">
        <v>28.5714285714286</v>
      </c>
      <c r="AF19" s="49" t="n">
        <v>38.5457731055629</v>
      </c>
      <c r="AG19" s="49" t="n">
        <v>4.54545454545455</v>
      </c>
      <c r="AH19" s="49" t="n">
        <v>12.2645641699518</v>
      </c>
      <c r="AI19" s="49" t="n">
        <v>33.3333333333333</v>
      </c>
      <c r="AJ19" s="49" t="n">
        <v>30.0836324983454</v>
      </c>
      <c r="AK19" s="49" t="n">
        <v>21.4285714285714</v>
      </c>
      <c r="AL19" s="49" t="n">
        <v>22.4433305902596</v>
      </c>
      <c r="AM19" s="49" t="n">
        <v>17.3913043478261</v>
      </c>
      <c r="AN19" s="49" t="n">
        <v>4.67569387297075</v>
      </c>
      <c r="AO19" s="49" t="n">
        <v>0</v>
      </c>
      <c r="AP19" s="49" t="n">
        <v>6.54597142215905</v>
      </c>
      <c r="AQ19" s="51" t="n">
        <v>0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</row>
    <row r="20" s="29" customFormat="true" ht="12.75" hidden="false" customHeight="false" outlineLevel="0" collapsed="false">
      <c r="A20" s="30" t="n">
        <v>9</v>
      </c>
      <c r="B20" s="31" t="s">
        <v>50</v>
      </c>
      <c r="C20" s="48" t="n">
        <v>457.002730869977</v>
      </c>
      <c r="D20" s="49" t="n">
        <v>237.5</v>
      </c>
      <c r="E20" s="49" t="n">
        <v>231.863005279772</v>
      </c>
      <c r="F20" s="49" t="n">
        <v>26.5993265993266</v>
      </c>
      <c r="G20" s="49" t="n">
        <v>51.8518518518519</v>
      </c>
      <c r="H20" s="50" t="n">
        <v>31</v>
      </c>
      <c r="I20" s="49" t="n">
        <v>28.5223367697595</v>
      </c>
      <c r="J20" s="49" t="n">
        <v>50.501002004008</v>
      </c>
      <c r="K20" s="49" t="n">
        <v>2781.02881346486</v>
      </c>
      <c r="L20" s="49" t="n">
        <v>6.77966101694915</v>
      </c>
      <c r="M20" s="51" t="n">
        <v>65</v>
      </c>
      <c r="N20" s="52" t="n">
        <v>20.899515131249</v>
      </c>
      <c r="O20" s="49" t="n">
        <v>28.5714285714286</v>
      </c>
      <c r="P20" s="49" t="n">
        <v>4.17990302624979</v>
      </c>
      <c r="Q20" s="49" t="n">
        <v>0</v>
      </c>
      <c r="R20" s="49" t="n">
        <v>25.0794181574987</v>
      </c>
      <c r="S20" s="49" t="n">
        <v>73.3333333333333</v>
      </c>
      <c r="T20" s="49" t="n">
        <v>48.7655353062476</v>
      </c>
      <c r="U20" s="49" t="n">
        <v>41.1764705882353</v>
      </c>
      <c r="V20" s="49" t="n">
        <v>48.7655353062476</v>
      </c>
      <c r="W20" s="49" t="n">
        <v>51.5151515151515</v>
      </c>
      <c r="X20" s="49" t="n">
        <v>52.9454383324973</v>
      </c>
      <c r="Y20" s="49" t="n">
        <v>51.5151515151515</v>
      </c>
      <c r="Z20" s="49" t="n">
        <v>64.0918464024968</v>
      </c>
      <c r="AA20" s="49" t="n">
        <v>4.34782608695652</v>
      </c>
      <c r="AB20" s="49" t="n">
        <v>73.7913486005089</v>
      </c>
      <c r="AC20" s="49" t="n">
        <v>34.4827586206897</v>
      </c>
      <c r="AD20" s="49" t="n">
        <v>25.4452926208651</v>
      </c>
      <c r="AE20" s="49" t="n">
        <v>20</v>
      </c>
      <c r="AF20" s="49" t="n">
        <v>27.9898218829517</v>
      </c>
      <c r="AG20" s="49" t="n">
        <v>0</v>
      </c>
      <c r="AH20" s="49" t="n">
        <v>15.2671755725191</v>
      </c>
      <c r="AI20" s="49" t="n">
        <v>16.6666666666667</v>
      </c>
      <c r="AJ20" s="49" t="n">
        <v>64.6711012564671</v>
      </c>
      <c r="AK20" s="49" t="n">
        <v>17.6470588235294</v>
      </c>
      <c r="AL20" s="49" t="n">
        <v>16.7196121049992</v>
      </c>
      <c r="AM20" s="49" t="n">
        <v>25</v>
      </c>
      <c r="AN20" s="49" t="n">
        <v>4.17990302624979</v>
      </c>
      <c r="AO20" s="49" t="n">
        <v>0</v>
      </c>
      <c r="AP20" s="49" t="n">
        <v>9.75310706124951</v>
      </c>
      <c r="AQ20" s="51" t="n">
        <v>14.2857142857143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</row>
    <row r="21" s="29" customFormat="true" ht="12.75" hidden="false" customHeight="false" outlineLevel="0" collapsed="false">
      <c r="A21" s="30" t="n">
        <v>10</v>
      </c>
      <c r="B21" s="31" t="s">
        <v>51</v>
      </c>
      <c r="C21" s="48" t="n">
        <v>292.293172801158</v>
      </c>
      <c r="D21" s="49" t="n">
        <v>156.9</v>
      </c>
      <c r="E21" s="49" t="n">
        <v>154.098751616661</v>
      </c>
      <c r="F21" s="49" t="n">
        <v>7.93103448275862</v>
      </c>
      <c r="G21" s="49" t="n">
        <v>66.8965517241379</v>
      </c>
      <c r="H21" s="50" t="n">
        <v>29</v>
      </c>
      <c r="I21" s="49" t="n">
        <v>13.4545454545455</v>
      </c>
      <c r="J21" s="49" t="n">
        <v>56.9734345351044</v>
      </c>
      <c r="K21" s="49" t="n">
        <v>1931.5172672879</v>
      </c>
      <c r="L21" s="49" t="n">
        <v>10.2040816326531</v>
      </c>
      <c r="M21" s="51" t="n">
        <v>100</v>
      </c>
      <c r="N21" s="52" t="n">
        <v>12.8279135398627</v>
      </c>
      <c r="O21" s="49" t="n">
        <v>7.69230769230769</v>
      </c>
      <c r="P21" s="49" t="n">
        <v>4.58139769280812</v>
      </c>
      <c r="Q21" s="49" t="n">
        <v>0</v>
      </c>
      <c r="R21" s="49" t="n">
        <v>26.5721066182871</v>
      </c>
      <c r="S21" s="49" t="n">
        <v>7.69230769230769</v>
      </c>
      <c r="T21" s="49" t="n">
        <v>23.8232680026022</v>
      </c>
      <c r="U21" s="49" t="n">
        <v>21.4285714285714</v>
      </c>
      <c r="V21" s="49" t="n">
        <v>21.990708925479</v>
      </c>
      <c r="W21" s="49" t="n">
        <v>31.25</v>
      </c>
      <c r="X21" s="49" t="n">
        <v>24.7395475411639</v>
      </c>
      <c r="Y21" s="49" t="n">
        <v>11.1111111111111</v>
      </c>
      <c r="Z21" s="49" t="n">
        <v>57.7256109293823</v>
      </c>
      <c r="AA21" s="49" t="n">
        <v>7.93650793650794</v>
      </c>
      <c r="AB21" s="49" t="n">
        <v>86.2890323044565</v>
      </c>
      <c r="AC21" s="49" t="n">
        <v>27.0833333333333</v>
      </c>
      <c r="AD21" s="49" t="n">
        <v>7.19075269203804</v>
      </c>
      <c r="AE21" s="49" t="n">
        <v>0</v>
      </c>
      <c r="AF21" s="49" t="n">
        <v>14.3815053840761</v>
      </c>
      <c r="AG21" s="49" t="n">
        <v>0</v>
      </c>
      <c r="AH21" s="49" t="n">
        <v>8.98844086504755</v>
      </c>
      <c r="AI21" s="49" t="n">
        <v>0</v>
      </c>
      <c r="AJ21" s="49" t="n">
        <v>31.7697626611848</v>
      </c>
      <c r="AK21" s="49" t="n">
        <v>17.6470588235294</v>
      </c>
      <c r="AL21" s="49" t="n">
        <v>8.24651584705462</v>
      </c>
      <c r="AM21" s="49" t="n">
        <v>11.1111111111111</v>
      </c>
      <c r="AN21" s="49" t="n">
        <v>8.24651584705462</v>
      </c>
      <c r="AO21" s="49" t="n">
        <v>0</v>
      </c>
      <c r="AP21" s="49" t="n">
        <v>9.16279538561624</v>
      </c>
      <c r="AQ21" s="51" t="n">
        <v>10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</row>
    <row r="22" s="29" customFormat="true" ht="12.75" hidden="false" customHeight="false" outlineLevel="0" collapsed="false">
      <c r="A22" s="30" t="n">
        <v>11</v>
      </c>
      <c r="B22" s="31" t="s">
        <v>52</v>
      </c>
      <c r="C22" s="48" t="n">
        <v>494.698291565202</v>
      </c>
      <c r="D22" s="49" t="n">
        <v>218.9</v>
      </c>
      <c r="E22" s="49" t="n">
        <v>216.00967723354</v>
      </c>
      <c r="F22" s="49" t="n">
        <v>20.8588957055215</v>
      </c>
      <c r="G22" s="49" t="n">
        <v>56.441717791411</v>
      </c>
      <c r="H22" s="50" t="n">
        <v>27</v>
      </c>
      <c r="I22" s="49" t="n">
        <v>16.5909090909091</v>
      </c>
      <c r="J22" s="49" t="n">
        <v>46.1668355285377</v>
      </c>
      <c r="K22" s="49" t="n">
        <v>2838.76287078404</v>
      </c>
      <c r="L22" s="49" t="n">
        <v>35.2534562211982</v>
      </c>
      <c r="M22" s="51" t="n">
        <v>78.4313725490196</v>
      </c>
      <c r="N22" s="52" t="n">
        <v>23.9679404828102</v>
      </c>
      <c r="O22" s="49" t="n">
        <v>13.6363636363636</v>
      </c>
      <c r="P22" s="49" t="n">
        <v>5.75230571587445</v>
      </c>
      <c r="Q22" s="49" t="n">
        <v>50</v>
      </c>
      <c r="R22" s="49" t="n">
        <v>22.0505052441854</v>
      </c>
      <c r="S22" s="49" t="n">
        <v>65.2173913043478</v>
      </c>
      <c r="T22" s="49" t="n">
        <v>40.2661400111211</v>
      </c>
      <c r="U22" s="49" t="n">
        <v>28.2051282051282</v>
      </c>
      <c r="V22" s="49" t="n">
        <v>30.678963817997</v>
      </c>
      <c r="W22" s="49" t="n">
        <v>41.9354838709677</v>
      </c>
      <c r="X22" s="49" t="n">
        <v>42.1835752497459</v>
      </c>
      <c r="Y22" s="49" t="n">
        <v>41.6666666666667</v>
      </c>
      <c r="Z22" s="49" t="n">
        <v>91.0781738346787</v>
      </c>
      <c r="AA22" s="49" t="n">
        <v>0</v>
      </c>
      <c r="AB22" s="49" t="n">
        <v>102.36317749422</v>
      </c>
      <c r="AC22" s="49" t="n">
        <v>20.6896551724138</v>
      </c>
      <c r="AD22" s="49" t="n">
        <v>28.23811792944</v>
      </c>
      <c r="AE22" s="49" t="n">
        <v>25</v>
      </c>
      <c r="AF22" s="49" t="n">
        <v>42.35717689416</v>
      </c>
      <c r="AG22" s="49" t="n">
        <v>16.6666666666667</v>
      </c>
      <c r="AH22" s="49" t="n">
        <v>28.23811792944</v>
      </c>
      <c r="AI22" s="49" t="n">
        <v>16.6666666666667</v>
      </c>
      <c r="AJ22" s="49" t="n">
        <v>92.3496694301606</v>
      </c>
      <c r="AK22" s="49" t="n">
        <v>22.7272727272727</v>
      </c>
      <c r="AL22" s="49" t="n">
        <v>22.0505052441854</v>
      </c>
      <c r="AM22" s="49" t="n">
        <v>4.34782608695652</v>
      </c>
      <c r="AN22" s="49" t="n">
        <v>9.58717619312408</v>
      </c>
      <c r="AO22" s="49" t="n">
        <v>0</v>
      </c>
      <c r="AP22" s="49" t="n">
        <v>7.66974095449926</v>
      </c>
      <c r="AQ22" s="51" t="n">
        <v>0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</row>
    <row r="23" s="29" customFormat="true" ht="12.75" hidden="false" customHeight="false" outlineLevel="0" collapsed="false">
      <c r="A23" s="30" t="n">
        <v>12</v>
      </c>
      <c r="B23" s="31" t="s">
        <v>53</v>
      </c>
      <c r="C23" s="48" t="n">
        <v>537.804492249288</v>
      </c>
      <c r="D23" s="49" t="n">
        <v>260.1</v>
      </c>
      <c r="E23" s="49" t="n">
        <v>260.060327948169</v>
      </c>
      <c r="F23" s="49" t="n">
        <v>17.4050632911392</v>
      </c>
      <c r="G23" s="49" t="n">
        <v>51.2658227848101</v>
      </c>
      <c r="H23" s="50" t="n">
        <v>41</v>
      </c>
      <c r="I23" s="49" t="n">
        <v>14.5454545454545</v>
      </c>
      <c r="J23" s="49" t="n">
        <v>47.9080730701238</v>
      </c>
      <c r="K23" s="49" t="n">
        <v>2556.45440713457</v>
      </c>
      <c r="L23" s="49" t="n">
        <v>21.9512195121951</v>
      </c>
      <c r="M23" s="51" t="n">
        <v>38.0952380952381</v>
      </c>
      <c r="N23" s="52" t="n">
        <v>21.0903722450701</v>
      </c>
      <c r="O23" s="49" t="n">
        <v>38.4615384615385</v>
      </c>
      <c r="P23" s="49" t="n">
        <v>9.03873096217291</v>
      </c>
      <c r="Q23" s="49" t="n">
        <v>40</v>
      </c>
      <c r="R23" s="49" t="n">
        <v>31.6355583676052</v>
      </c>
      <c r="S23" s="49" t="n">
        <v>23.0769230769231</v>
      </c>
      <c r="T23" s="49" t="n">
        <v>51.2194754523132</v>
      </c>
      <c r="U23" s="49" t="n">
        <v>16</v>
      </c>
      <c r="V23" s="49" t="n">
        <v>28.6226480468809</v>
      </c>
      <c r="W23" s="49" t="n">
        <v>61.1111111111111</v>
      </c>
      <c r="X23" s="49" t="n">
        <v>49.713020291951</v>
      </c>
      <c r="Y23" s="49" t="n">
        <v>30.7692307692308</v>
      </c>
      <c r="Z23" s="49" t="n">
        <v>84.3614889802805</v>
      </c>
      <c r="AA23" s="49" t="n">
        <v>1.81818181818182</v>
      </c>
      <c r="AB23" s="49" t="n">
        <v>78.7930078501182</v>
      </c>
      <c r="AC23" s="49" t="n">
        <v>40.7407407407407</v>
      </c>
      <c r="AD23" s="49" t="n">
        <v>32.1008550500482</v>
      </c>
      <c r="AE23" s="49" t="n">
        <v>63.6363636363636</v>
      </c>
      <c r="AF23" s="49" t="n">
        <v>43.7738932500657</v>
      </c>
      <c r="AG23" s="49" t="n">
        <v>0</v>
      </c>
      <c r="AH23" s="49" t="n">
        <v>23.346076400035</v>
      </c>
      <c r="AI23" s="49" t="n">
        <v>12.5</v>
      </c>
      <c r="AJ23" s="49" t="n">
        <v>93.4172012206514</v>
      </c>
      <c r="AK23" s="49" t="n">
        <v>27.5862068965517</v>
      </c>
      <c r="AL23" s="49" t="n">
        <v>24.1032825657944</v>
      </c>
      <c r="AM23" s="49" t="n">
        <v>14.2857142857143</v>
      </c>
      <c r="AN23" s="49" t="n">
        <v>7.53227580181076</v>
      </c>
      <c r="AO23" s="49" t="n">
        <v>0</v>
      </c>
      <c r="AP23" s="49" t="n">
        <v>10.5451861225351</v>
      </c>
      <c r="AQ23" s="51" t="n">
        <v>14.2857142857143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</row>
    <row r="24" s="29" customFormat="true" ht="12.75" hidden="false" customHeight="false" outlineLevel="0" collapsed="false">
      <c r="A24" s="30" t="n">
        <v>13</v>
      </c>
      <c r="B24" s="31" t="s">
        <v>54</v>
      </c>
      <c r="C24" s="48" t="n">
        <v>375.136138114638</v>
      </c>
      <c r="D24" s="49" t="n">
        <v>177.9</v>
      </c>
      <c r="E24" s="49" t="n">
        <v>177.860419993128</v>
      </c>
      <c r="F24" s="49" t="n">
        <v>23.8636363636364</v>
      </c>
      <c r="G24" s="49" t="n">
        <v>50</v>
      </c>
      <c r="H24" s="50" t="n">
        <v>5</v>
      </c>
      <c r="I24" s="49" t="n">
        <v>30.8823529411765</v>
      </c>
      <c r="J24" s="49" t="n">
        <v>41.4312617702448</v>
      </c>
      <c r="K24" s="49" t="n">
        <v>2141.90633697713</v>
      </c>
      <c r="L24" s="49" t="n">
        <v>28.735632183908</v>
      </c>
      <c r="M24" s="51" t="n">
        <v>36</v>
      </c>
      <c r="N24" s="52" t="n">
        <v>36.3034972369005</v>
      </c>
      <c r="O24" s="49" t="n">
        <v>22.2222222222222</v>
      </c>
      <c r="P24" s="49" t="n">
        <v>12.1011657456335</v>
      </c>
      <c r="Q24" s="49" t="n">
        <v>66.6666666666667</v>
      </c>
      <c r="R24" s="49" t="n">
        <v>16.1348876608447</v>
      </c>
      <c r="S24" s="49" t="n">
        <v>75</v>
      </c>
      <c r="T24" s="49" t="n">
        <v>44.3709410673228</v>
      </c>
      <c r="U24" s="49" t="n">
        <v>30</v>
      </c>
      <c r="V24" s="49" t="n">
        <v>28.2360534064782</v>
      </c>
      <c r="W24" s="49" t="n">
        <v>71.4285714285714</v>
      </c>
      <c r="X24" s="49" t="n">
        <v>28.2360534064782</v>
      </c>
      <c r="Y24" s="49" t="n">
        <v>42.8571428571429</v>
      </c>
      <c r="Z24" s="49" t="n">
        <v>32.2697753216893</v>
      </c>
      <c r="AA24" s="49" t="n">
        <v>12.5</v>
      </c>
      <c r="AB24" s="49" t="n">
        <v>46.5044179197024</v>
      </c>
      <c r="AC24" s="49" t="n">
        <v>50</v>
      </c>
      <c r="AD24" s="49" t="n">
        <v>38.753681599752</v>
      </c>
      <c r="AE24" s="49" t="n">
        <v>40</v>
      </c>
      <c r="AF24" s="49" t="n">
        <v>7.7507363199504</v>
      </c>
      <c r="AG24" s="49" t="n">
        <v>0</v>
      </c>
      <c r="AH24" s="49" t="n">
        <v>23.2522089598512</v>
      </c>
      <c r="AI24" s="49" t="n">
        <v>33.3333333333333</v>
      </c>
      <c r="AJ24" s="49" t="n">
        <v>75.7002271006813</v>
      </c>
      <c r="AK24" s="49" t="n">
        <v>11.1111111111111</v>
      </c>
      <c r="AL24" s="49" t="n">
        <v>20.1686095760558</v>
      </c>
      <c r="AM24" s="49" t="n">
        <v>0</v>
      </c>
      <c r="AN24" s="49" t="n">
        <v>0</v>
      </c>
      <c r="AO24" s="49" t="s">
        <v>41</v>
      </c>
      <c r="AP24" s="49" t="n">
        <v>20.1686095760558</v>
      </c>
      <c r="AQ24" s="51" t="n">
        <v>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</row>
    <row r="25" s="29" customFormat="true" ht="12.75" hidden="false" customHeight="false" outlineLevel="0" collapsed="false">
      <c r="A25" s="30" t="n">
        <v>14</v>
      </c>
      <c r="B25" s="31" t="s">
        <v>55</v>
      </c>
      <c r="C25" s="48" t="n">
        <v>494.103695895645</v>
      </c>
      <c r="D25" s="49" t="n">
        <v>184.9</v>
      </c>
      <c r="E25" s="49" t="n">
        <v>178.25311942959</v>
      </c>
      <c r="F25" s="49" t="n">
        <v>13.5135135135135</v>
      </c>
      <c r="G25" s="49" t="n">
        <v>54.0540540540541</v>
      </c>
      <c r="H25" s="50" t="n">
        <v>1</v>
      </c>
      <c r="I25" s="49" t="n">
        <v>22.0338983050847</v>
      </c>
      <c r="J25" s="49" t="n">
        <v>42.7184466019417</v>
      </c>
      <c r="K25" s="49" t="n">
        <v>2035.70722709006</v>
      </c>
      <c r="L25" s="49" t="n">
        <v>30.7692307692308</v>
      </c>
      <c r="M25" s="51" t="n">
        <v>75</v>
      </c>
      <c r="N25" s="52" t="n">
        <v>32.940246393043</v>
      </c>
      <c r="O25" s="49" t="n">
        <v>0</v>
      </c>
      <c r="P25" s="49" t="n">
        <v>19.7641478358258</v>
      </c>
      <c r="Q25" s="49" t="n">
        <v>50</v>
      </c>
      <c r="R25" s="49" t="n">
        <v>46.1163449502602</v>
      </c>
      <c r="S25" s="49" t="n">
        <v>14.2857142857143</v>
      </c>
      <c r="T25" s="49" t="n">
        <v>46.1163449502602</v>
      </c>
      <c r="U25" s="49" t="n">
        <v>14.2857142857143</v>
      </c>
      <c r="V25" s="49" t="n">
        <v>32.940246393043</v>
      </c>
      <c r="W25" s="49" t="n">
        <v>40</v>
      </c>
      <c r="X25" s="49" t="n">
        <v>52.7043942288688</v>
      </c>
      <c r="Y25" s="49" t="n">
        <v>37.5</v>
      </c>
      <c r="Z25" s="49" t="n">
        <v>79.0565913433033</v>
      </c>
      <c r="AA25" s="49" t="n">
        <v>8.33333333333333</v>
      </c>
      <c r="AB25" s="49" t="n">
        <v>64.1025641025641</v>
      </c>
      <c r="AC25" s="49" t="n">
        <v>40</v>
      </c>
      <c r="AD25" s="49" t="n">
        <v>12.8205128205128</v>
      </c>
      <c r="AE25" s="49" t="n">
        <v>100</v>
      </c>
      <c r="AF25" s="49" t="n">
        <v>12.8205128205128</v>
      </c>
      <c r="AG25" s="49" t="n">
        <v>0</v>
      </c>
      <c r="AH25" s="49" t="n">
        <v>25.6410256410256</v>
      </c>
      <c r="AI25" s="49" t="n">
        <v>0</v>
      </c>
      <c r="AJ25" s="49" t="n">
        <v>27.1039436237973</v>
      </c>
      <c r="AK25" s="49" t="n">
        <v>0</v>
      </c>
      <c r="AL25" s="49" t="n">
        <v>26.3521971144344</v>
      </c>
      <c r="AM25" s="49" t="n">
        <v>25</v>
      </c>
      <c r="AN25" s="49" t="n">
        <v>13.1760985572172</v>
      </c>
      <c r="AO25" s="49" t="n">
        <v>0</v>
      </c>
      <c r="AP25" s="49" t="n">
        <v>13.1760985572172</v>
      </c>
      <c r="AQ25" s="51" t="n">
        <v>0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</row>
    <row r="26" s="29" customFormat="true" ht="12.75" hidden="false" customHeight="false" outlineLevel="0" collapsed="false">
      <c r="A26" s="30" t="n">
        <v>15</v>
      </c>
      <c r="B26" s="31" t="s">
        <v>56</v>
      </c>
      <c r="C26" s="48" t="n">
        <v>439.667806546165</v>
      </c>
      <c r="D26" s="49" t="n">
        <v>195.9</v>
      </c>
      <c r="E26" s="49" t="n">
        <v>195.870399085938</v>
      </c>
      <c r="F26" s="49" t="n">
        <v>33.3333333333333</v>
      </c>
      <c r="G26" s="49" t="n">
        <v>45.0980392156863</v>
      </c>
      <c r="H26" s="50" t="n">
        <v>3</v>
      </c>
      <c r="I26" s="49" t="n">
        <v>25.531914893617</v>
      </c>
      <c r="J26" s="49" t="n">
        <v>54.5454545454545</v>
      </c>
      <c r="K26" s="49" t="n">
        <v>1970.36313304022</v>
      </c>
      <c r="L26" s="49" t="n">
        <v>51.063829787234</v>
      </c>
      <c r="M26" s="51" t="n">
        <v>50</v>
      </c>
      <c r="N26" s="52" t="n">
        <v>32.5679856700863</v>
      </c>
      <c r="O26" s="49" t="n">
        <v>50</v>
      </c>
      <c r="P26" s="49" t="n">
        <v>0</v>
      </c>
      <c r="Q26" s="49" t="s">
        <v>41</v>
      </c>
      <c r="R26" s="49" t="n">
        <v>8.14199641752158</v>
      </c>
      <c r="S26" s="49" t="n">
        <v>100</v>
      </c>
      <c r="T26" s="49" t="n">
        <v>48.8519785051295</v>
      </c>
      <c r="U26" s="49" t="n">
        <v>33.3333333333333</v>
      </c>
      <c r="V26" s="49" t="n">
        <v>32.5679856700863</v>
      </c>
      <c r="W26" s="49" t="n">
        <v>75</v>
      </c>
      <c r="X26" s="49" t="n">
        <v>73.2779677576942</v>
      </c>
      <c r="Y26" s="49" t="n">
        <v>50</v>
      </c>
      <c r="Z26" s="49" t="n">
        <v>48.8519785051295</v>
      </c>
      <c r="AA26" s="49" t="n">
        <v>0</v>
      </c>
      <c r="AB26" s="49" t="n">
        <v>31.3725490196078</v>
      </c>
      <c r="AC26" s="49" t="n">
        <v>0</v>
      </c>
      <c r="AD26" s="49" t="n">
        <v>15.6862745098039</v>
      </c>
      <c r="AE26" s="49" t="n">
        <v>0</v>
      </c>
      <c r="AF26" s="49" t="n">
        <v>47.0588235294118</v>
      </c>
      <c r="AG26" s="49" t="n">
        <v>0</v>
      </c>
      <c r="AH26" s="49" t="n">
        <v>15.6862745098039</v>
      </c>
      <c r="AI26" s="49" t="n">
        <v>0</v>
      </c>
      <c r="AJ26" s="49" t="n">
        <v>67.7162688335873</v>
      </c>
      <c r="AK26" s="49" t="n">
        <v>25</v>
      </c>
      <c r="AL26" s="49" t="n">
        <v>32.5679856700863</v>
      </c>
      <c r="AM26" s="49" t="n">
        <v>0</v>
      </c>
      <c r="AN26" s="49" t="n">
        <v>8.14199641752158</v>
      </c>
      <c r="AO26" s="49" t="n">
        <v>0</v>
      </c>
      <c r="AP26" s="49" t="n">
        <v>8.14199641752158</v>
      </c>
      <c r="AQ26" s="51" t="n">
        <v>100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</row>
    <row r="27" s="29" customFormat="true" ht="12.75" hidden="false" customHeight="false" outlineLevel="0" collapsed="false">
      <c r="A27" s="30" t="n">
        <v>16</v>
      </c>
      <c r="B27" s="31" t="s">
        <v>57</v>
      </c>
      <c r="C27" s="48" t="n">
        <v>290.964777947933</v>
      </c>
      <c r="D27" s="49" t="n">
        <v>173.6</v>
      </c>
      <c r="E27" s="49" t="n">
        <v>173.606678751053</v>
      </c>
      <c r="F27" s="49" t="n">
        <v>17.1171171171171</v>
      </c>
      <c r="G27" s="49" t="n">
        <v>56.7567567567568</v>
      </c>
      <c r="H27" s="50" t="n">
        <v>3</v>
      </c>
      <c r="I27" s="49" t="n">
        <v>76.0869565217391</v>
      </c>
      <c r="J27" s="49" t="n">
        <v>69.2599620493359</v>
      </c>
      <c r="K27" s="49" t="n">
        <v>1345.07401735579</v>
      </c>
      <c r="L27" s="49" t="n">
        <v>22.5225225225225</v>
      </c>
      <c r="M27" s="51" t="n">
        <v>100</v>
      </c>
      <c r="N27" s="52" t="n">
        <v>20.4185809086269</v>
      </c>
      <c r="O27" s="49" t="n">
        <v>25</v>
      </c>
      <c r="P27" s="49" t="n">
        <v>0</v>
      </c>
      <c r="Q27" s="49" t="s">
        <v>41</v>
      </c>
      <c r="R27" s="49" t="n">
        <v>10.2092904543134</v>
      </c>
      <c r="S27" s="49" t="n">
        <v>50</v>
      </c>
      <c r="T27" s="49" t="n">
        <v>20.4185809086269</v>
      </c>
      <c r="U27" s="49" t="n">
        <v>25</v>
      </c>
      <c r="V27" s="49" t="n">
        <v>5.10464522715671</v>
      </c>
      <c r="W27" s="49" t="n">
        <v>100</v>
      </c>
      <c r="X27" s="49" t="n">
        <v>35.732516590097</v>
      </c>
      <c r="Y27" s="49" t="n">
        <v>14.2857142857143</v>
      </c>
      <c r="Z27" s="49" t="n">
        <v>53.5987748851455</v>
      </c>
      <c r="AA27" s="49" t="n">
        <v>14.2857142857143</v>
      </c>
      <c r="AB27" s="49" t="n">
        <v>53.5853468433359</v>
      </c>
      <c r="AC27" s="49" t="n">
        <v>33.3333333333333</v>
      </c>
      <c r="AD27" s="49" t="n">
        <v>14.614185502728</v>
      </c>
      <c r="AE27" s="49" t="n">
        <v>66.6666666666667</v>
      </c>
      <c r="AF27" s="49" t="n">
        <v>29.228371005456</v>
      </c>
      <c r="AG27" s="49" t="n">
        <v>0</v>
      </c>
      <c r="AH27" s="49" t="n">
        <v>9.74279033515199</v>
      </c>
      <c r="AI27" s="49" t="n">
        <v>50</v>
      </c>
      <c r="AJ27" s="49" t="n">
        <v>53.6135535063264</v>
      </c>
      <c r="AK27" s="49" t="n">
        <v>10</v>
      </c>
      <c r="AL27" s="49" t="n">
        <v>12.7616130678918</v>
      </c>
      <c r="AM27" s="49" t="n">
        <v>40</v>
      </c>
      <c r="AN27" s="49" t="n">
        <v>5.10464522715671</v>
      </c>
      <c r="AO27" s="49" t="n">
        <v>0</v>
      </c>
      <c r="AP27" s="49" t="n">
        <v>5.10464522715671</v>
      </c>
      <c r="AQ27" s="51" t="n">
        <v>50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</row>
    <row r="28" s="29" customFormat="true" ht="12.75" hidden="false" customHeight="false" outlineLevel="0" collapsed="false">
      <c r="A28" s="30" t="n">
        <v>17</v>
      </c>
      <c r="B28" s="31" t="s">
        <v>58</v>
      </c>
      <c r="C28" s="48" t="n">
        <v>477.173071962858</v>
      </c>
      <c r="D28" s="49" t="n">
        <v>224.5</v>
      </c>
      <c r="E28" s="49" t="n">
        <v>224.510502342249</v>
      </c>
      <c r="F28" s="49" t="n">
        <v>20</v>
      </c>
      <c r="G28" s="49" t="n">
        <v>56.3636363636364</v>
      </c>
      <c r="H28" s="50" t="n">
        <v>1</v>
      </c>
      <c r="I28" s="49" t="n">
        <v>26.3636363636364</v>
      </c>
      <c r="J28" s="49" t="n">
        <v>48.841059602649</v>
      </c>
      <c r="K28" s="49" t="n">
        <v>2596.50932851861</v>
      </c>
      <c r="L28" s="49" t="n">
        <v>19.811320754717</v>
      </c>
      <c r="M28" s="51" t="n">
        <v>66.6666666666667</v>
      </c>
      <c r="N28" s="52" t="n">
        <v>30.0919955291892</v>
      </c>
      <c r="O28" s="49" t="n">
        <v>14.2857142857143</v>
      </c>
      <c r="P28" s="49" t="n">
        <v>12.8965695125097</v>
      </c>
      <c r="Q28" s="49" t="n">
        <v>100</v>
      </c>
      <c r="R28" s="49" t="n">
        <v>42.9885650416989</v>
      </c>
      <c r="S28" s="49" t="n">
        <v>55.5555555555556</v>
      </c>
      <c r="T28" s="49" t="n">
        <v>30.0919955291892</v>
      </c>
      <c r="U28" s="49" t="n">
        <v>42.8571428571429</v>
      </c>
      <c r="V28" s="49" t="n">
        <v>34.3908520333591</v>
      </c>
      <c r="W28" s="49" t="n">
        <v>50</v>
      </c>
      <c r="X28" s="49" t="n">
        <v>51.5862780500387</v>
      </c>
      <c r="Y28" s="49" t="n">
        <v>33.3333333333333</v>
      </c>
      <c r="Z28" s="49" t="n">
        <v>73.0805605708881</v>
      </c>
      <c r="AA28" s="49" t="n">
        <v>11.7647058823529</v>
      </c>
      <c r="AB28" s="49" t="n">
        <v>73.6437280091646</v>
      </c>
      <c r="AC28" s="49" t="n">
        <v>44.4444444444444</v>
      </c>
      <c r="AD28" s="49" t="n">
        <v>40.9131822273136</v>
      </c>
      <c r="AE28" s="49" t="n">
        <v>0</v>
      </c>
      <c r="AF28" s="49" t="n">
        <v>49.0958186727764</v>
      </c>
      <c r="AG28" s="49" t="n">
        <v>0</v>
      </c>
      <c r="AH28" s="49" t="n">
        <v>16.3652728909255</v>
      </c>
      <c r="AI28" s="49" t="n">
        <v>0</v>
      </c>
      <c r="AJ28" s="49" t="n">
        <v>27.1714518612445</v>
      </c>
      <c r="AK28" s="49" t="n">
        <v>0</v>
      </c>
      <c r="AL28" s="49" t="n">
        <v>12.8965695125097</v>
      </c>
      <c r="AM28" s="49" t="n">
        <v>0</v>
      </c>
      <c r="AN28" s="49" t="n">
        <v>25.7931390250193</v>
      </c>
      <c r="AO28" s="49" t="n">
        <v>0</v>
      </c>
      <c r="AP28" s="49" t="n">
        <v>17.1954260166796</v>
      </c>
      <c r="AQ28" s="51" t="n">
        <v>0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</row>
    <row r="29" s="29" customFormat="true" ht="12.75" hidden="false" customHeight="false" outlineLevel="0" collapsed="false">
      <c r="A29" s="30" t="n">
        <v>18</v>
      </c>
      <c r="B29" s="31" t="s">
        <v>59</v>
      </c>
      <c r="C29" s="48" t="n">
        <v>455.21609269855</v>
      </c>
      <c r="D29" s="49" t="n">
        <v>214.6</v>
      </c>
      <c r="E29" s="49" t="n">
        <v>214.590339828147</v>
      </c>
      <c r="F29" s="49" t="n">
        <v>12.1739130434783</v>
      </c>
      <c r="G29" s="49" t="n">
        <v>58.6956521739131</v>
      </c>
      <c r="H29" s="50" t="n">
        <v>23</v>
      </c>
      <c r="I29" s="49" t="n">
        <v>8.36820083682008</v>
      </c>
      <c r="J29" s="49" t="n">
        <v>48.2702702702703</v>
      </c>
      <c r="K29" s="49" t="n">
        <v>3328.65522328979</v>
      </c>
      <c r="L29" s="49" t="n">
        <v>15.6521739130435</v>
      </c>
      <c r="M29" s="51" t="n">
        <v>50</v>
      </c>
      <c r="N29" s="52" t="n">
        <v>17.9927309367016</v>
      </c>
      <c r="O29" s="49" t="n">
        <v>33.3333333333333</v>
      </c>
      <c r="P29" s="49" t="n">
        <v>7.19709237468063</v>
      </c>
      <c r="Q29" s="49" t="n">
        <v>0</v>
      </c>
      <c r="R29" s="49" t="n">
        <v>23.390550217712</v>
      </c>
      <c r="S29" s="49" t="n">
        <v>36.3636363636364</v>
      </c>
      <c r="T29" s="49" t="n">
        <v>32.3869156860628</v>
      </c>
      <c r="U29" s="49" t="n">
        <v>16.6666666666667</v>
      </c>
      <c r="V29" s="49" t="n">
        <v>25.1898233113822</v>
      </c>
      <c r="W29" s="49" t="n">
        <v>53.8461538461539</v>
      </c>
      <c r="X29" s="49" t="n">
        <v>32.3869156860628</v>
      </c>
      <c r="Y29" s="49" t="n">
        <v>20</v>
      </c>
      <c r="Z29" s="49" t="n">
        <v>84.5658354024974</v>
      </c>
      <c r="AA29" s="49" t="n">
        <v>4.25531914893617</v>
      </c>
      <c r="AB29" s="49" t="n">
        <v>134.648399367153</v>
      </c>
      <c r="AC29" s="49" t="n">
        <v>30</v>
      </c>
      <c r="AD29" s="49" t="n">
        <v>20.1972599050729</v>
      </c>
      <c r="AE29" s="49" t="n">
        <v>80</v>
      </c>
      <c r="AF29" s="49" t="n">
        <v>40.3945198101458</v>
      </c>
      <c r="AG29" s="49" t="n">
        <v>0</v>
      </c>
      <c r="AH29" s="49" t="n">
        <v>13.4648399367153</v>
      </c>
      <c r="AI29" s="49" t="n">
        <v>25</v>
      </c>
      <c r="AJ29" s="49" t="n">
        <v>61.8453094198137</v>
      </c>
      <c r="AK29" s="49" t="n">
        <v>21.4285714285714</v>
      </c>
      <c r="AL29" s="49" t="n">
        <v>23.390550217712</v>
      </c>
      <c r="AM29" s="49" t="n">
        <v>0</v>
      </c>
      <c r="AN29" s="49" t="n">
        <v>8.99636546835079</v>
      </c>
      <c r="AO29" s="49" t="n">
        <v>0</v>
      </c>
      <c r="AP29" s="49" t="n">
        <v>14.3941847493613</v>
      </c>
      <c r="AQ29" s="51" t="n">
        <v>14.285714285714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</row>
    <row r="30" s="29" customFormat="true" ht="12.75" hidden="false" customHeight="false" outlineLevel="0" collapsed="false">
      <c r="A30" s="30" t="n">
        <v>19</v>
      </c>
      <c r="B30" s="31" t="s">
        <v>60</v>
      </c>
      <c r="C30" s="48" t="n">
        <v>635.097493036212</v>
      </c>
      <c r="D30" s="49" t="n">
        <v>268.3</v>
      </c>
      <c r="E30" s="49" t="n">
        <v>268.261331246856</v>
      </c>
      <c r="F30" s="49" t="n">
        <v>33.3333333333333</v>
      </c>
      <c r="G30" s="49" t="n">
        <v>51.8518518518519</v>
      </c>
      <c r="H30" s="50" t="n">
        <v>3</v>
      </c>
      <c r="I30" s="49" t="n">
        <v>13.953488372093</v>
      </c>
      <c r="J30" s="49" t="n">
        <v>39.3013100436681</v>
      </c>
      <c r="K30" s="49" t="n">
        <v>2551.53203342618</v>
      </c>
      <c r="L30" s="49" t="n">
        <v>8.16326530612245</v>
      </c>
      <c r="M30" s="51" t="n">
        <v>100</v>
      </c>
      <c r="N30" s="52" t="n">
        <v>22.2841225626741</v>
      </c>
      <c r="O30" s="49" t="n">
        <v>100</v>
      </c>
      <c r="P30" s="49" t="n">
        <v>0</v>
      </c>
      <c r="Q30" s="49" t="s">
        <v>41</v>
      </c>
      <c r="R30" s="49" t="n">
        <v>44.5682451253482</v>
      </c>
      <c r="S30" s="49" t="n">
        <v>100</v>
      </c>
      <c r="T30" s="49" t="n">
        <v>33.4261838440111</v>
      </c>
      <c r="U30" s="49" t="n">
        <v>33.3333333333333</v>
      </c>
      <c r="V30" s="49" t="n">
        <v>0</v>
      </c>
      <c r="W30" s="49" t="s">
        <v>41</v>
      </c>
      <c r="X30" s="49" t="n">
        <v>111.42061281337</v>
      </c>
      <c r="Y30" s="49" t="n">
        <v>40</v>
      </c>
      <c r="Z30" s="49" t="n">
        <v>155.988857938719</v>
      </c>
      <c r="AA30" s="49" t="n">
        <v>7.14285714285714</v>
      </c>
      <c r="AB30" s="49" t="n">
        <v>0</v>
      </c>
      <c r="AC30" s="49" t="s">
        <v>41</v>
      </c>
      <c r="AD30" s="49" t="n">
        <v>65.9630606860158</v>
      </c>
      <c r="AE30" s="49" t="n">
        <v>33.3333333333333</v>
      </c>
      <c r="AF30" s="49" t="n">
        <v>65.9630606860158</v>
      </c>
      <c r="AG30" s="49" t="n">
        <v>0</v>
      </c>
      <c r="AH30" s="49" t="n">
        <v>43.9753737906772</v>
      </c>
      <c r="AI30" s="49" t="n">
        <v>100</v>
      </c>
      <c r="AJ30" s="49" t="n">
        <v>67.7659814772984</v>
      </c>
      <c r="AK30" s="49" t="n">
        <v>33.3333333333333</v>
      </c>
      <c r="AL30" s="49" t="n">
        <v>11.142061281337</v>
      </c>
      <c r="AM30" s="49" t="n">
        <v>0</v>
      </c>
      <c r="AN30" s="49" t="n">
        <v>22.2841225626741</v>
      </c>
      <c r="AO30" s="49" t="n">
        <v>0</v>
      </c>
      <c r="AP30" s="49" t="n">
        <v>11.142061281337</v>
      </c>
      <c r="AQ30" s="51" t="n">
        <v>0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</row>
    <row r="31" s="29" customFormat="true" ht="12.75" hidden="false" customHeight="false" outlineLevel="0" collapsed="false">
      <c r="A31" s="30" t="n">
        <v>20</v>
      </c>
      <c r="B31" s="31" t="s">
        <v>61</v>
      </c>
      <c r="C31" s="48" t="n">
        <v>377.521302987811</v>
      </c>
      <c r="D31" s="49" t="n">
        <v>157.1</v>
      </c>
      <c r="E31" s="49" t="n">
        <v>157.126215696367</v>
      </c>
      <c r="F31" s="49" t="n">
        <v>28.5714285714286</v>
      </c>
      <c r="G31" s="49" t="n">
        <v>47.6190476190476</v>
      </c>
      <c r="H31" s="50" t="n">
        <v>7</v>
      </c>
      <c r="I31" s="49" t="n">
        <v>15.0684931506849</v>
      </c>
      <c r="J31" s="49" t="n">
        <v>36.328125</v>
      </c>
      <c r="K31" s="49" t="n">
        <v>2761.29867328228</v>
      </c>
      <c r="L31" s="49" t="n">
        <v>31.0344827586207</v>
      </c>
      <c r="M31" s="51" t="n">
        <v>72.2222222222222</v>
      </c>
      <c r="N31" s="52" t="n">
        <v>16.1794844137633</v>
      </c>
      <c r="O31" s="49" t="n">
        <v>66.6666666666667</v>
      </c>
      <c r="P31" s="49" t="n">
        <v>0</v>
      </c>
      <c r="Q31" s="49" t="s">
        <v>41</v>
      </c>
      <c r="R31" s="49" t="n">
        <v>26.9658073562722</v>
      </c>
      <c r="S31" s="49" t="n">
        <v>50</v>
      </c>
      <c r="T31" s="49" t="n">
        <v>21.5726458850178</v>
      </c>
      <c r="U31" s="49" t="n">
        <v>25</v>
      </c>
      <c r="V31" s="49" t="n">
        <v>21.5726458850178</v>
      </c>
      <c r="W31" s="49" t="n">
        <v>75</v>
      </c>
      <c r="X31" s="49" t="n">
        <v>26.9658073562722</v>
      </c>
      <c r="Y31" s="49" t="n">
        <v>75</v>
      </c>
      <c r="Z31" s="49" t="n">
        <v>59.3247761837989</v>
      </c>
      <c r="AA31" s="49" t="n">
        <v>0</v>
      </c>
      <c r="AB31" s="49" t="n">
        <v>52.1593991237221</v>
      </c>
      <c r="AC31" s="49" t="n">
        <v>20</v>
      </c>
      <c r="AD31" s="49" t="n">
        <v>20.8637596494888</v>
      </c>
      <c r="AE31" s="49" t="n">
        <v>50</v>
      </c>
      <c r="AF31" s="49" t="n">
        <v>41.7275192989777</v>
      </c>
      <c r="AG31" s="49" t="n">
        <v>0</v>
      </c>
      <c r="AH31" s="49" t="n">
        <v>41.7275192989777</v>
      </c>
      <c r="AI31" s="49" t="n">
        <v>25</v>
      </c>
      <c r="AJ31" s="49" t="n">
        <v>44.6627958910228</v>
      </c>
      <c r="AK31" s="49" t="n">
        <v>50</v>
      </c>
      <c r="AL31" s="49" t="n">
        <v>10.7863229425089</v>
      </c>
      <c r="AM31" s="49" t="n">
        <v>50</v>
      </c>
      <c r="AN31" s="49" t="n">
        <v>10.7863229425089</v>
      </c>
      <c r="AO31" s="49" t="n">
        <v>50</v>
      </c>
      <c r="AP31" s="49" t="n">
        <v>16.1794844137633</v>
      </c>
      <c r="AQ31" s="51" t="n">
        <v>0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</row>
    <row r="32" s="29" customFormat="true" ht="12.75" hidden="false" customHeight="false" outlineLevel="0" collapsed="false">
      <c r="A32" s="30" t="n">
        <v>21</v>
      </c>
      <c r="B32" s="31" t="s">
        <v>62</v>
      </c>
      <c r="C32" s="48" t="n">
        <v>376.860749952892</v>
      </c>
      <c r="D32" s="49" t="n">
        <v>169.8</v>
      </c>
      <c r="E32" s="49" t="n">
        <v>165.059303449739</v>
      </c>
      <c r="F32" s="49" t="n">
        <v>15.9420289855072</v>
      </c>
      <c r="G32" s="49" t="n">
        <v>53.6231884057971</v>
      </c>
      <c r="H32" s="50" t="n">
        <v>11</v>
      </c>
      <c r="I32" s="49" t="n">
        <v>26.1538461538462</v>
      </c>
      <c r="J32" s="49" t="n">
        <v>57.1788413098237</v>
      </c>
      <c r="K32" s="49" t="n">
        <v>1870.17147164123</v>
      </c>
      <c r="L32" s="49" t="n">
        <v>3.03030303030303</v>
      </c>
      <c r="M32" s="51" t="n">
        <v>50</v>
      </c>
      <c r="N32" s="52" t="n">
        <v>23.5537968720558</v>
      </c>
      <c r="O32" s="49" t="n">
        <v>20</v>
      </c>
      <c r="P32" s="49" t="n">
        <v>0</v>
      </c>
      <c r="Q32" s="49" t="s">
        <v>41</v>
      </c>
      <c r="R32" s="49" t="n">
        <v>4.71075937441116</v>
      </c>
      <c r="S32" s="49" t="n">
        <v>0</v>
      </c>
      <c r="T32" s="49" t="n">
        <v>18.8430374976446</v>
      </c>
      <c r="U32" s="49" t="n">
        <v>0</v>
      </c>
      <c r="V32" s="49" t="n">
        <v>18.8430374976446</v>
      </c>
      <c r="W32" s="49" t="n">
        <v>50</v>
      </c>
      <c r="X32" s="49" t="n">
        <v>32.9753156208781</v>
      </c>
      <c r="Y32" s="49" t="n">
        <v>33.3333333333333</v>
      </c>
      <c r="Z32" s="49" t="n">
        <v>61.239871867345</v>
      </c>
      <c r="AA32" s="49" t="n">
        <v>0</v>
      </c>
      <c r="AB32" s="49" t="n">
        <v>44.9599856128046</v>
      </c>
      <c r="AC32" s="49" t="n">
        <v>40</v>
      </c>
      <c r="AD32" s="49" t="n">
        <v>44.9599856128046</v>
      </c>
      <c r="AE32" s="49" t="n">
        <v>80</v>
      </c>
      <c r="AF32" s="49" t="n">
        <v>26.9759913676828</v>
      </c>
      <c r="AG32" s="49" t="n">
        <v>0</v>
      </c>
      <c r="AH32" s="49" t="n">
        <v>8.99199712256092</v>
      </c>
      <c r="AI32" s="49" t="n">
        <v>0</v>
      </c>
      <c r="AJ32" s="49" t="n">
        <v>39.5765311170476</v>
      </c>
      <c r="AK32" s="49" t="n">
        <v>0</v>
      </c>
      <c r="AL32" s="49" t="n">
        <v>14.1322781232335</v>
      </c>
      <c r="AM32" s="49" t="n">
        <v>0</v>
      </c>
      <c r="AN32" s="49" t="n">
        <v>9.42151874882231</v>
      </c>
      <c r="AO32" s="49" t="n">
        <v>0</v>
      </c>
      <c r="AP32" s="49" t="n">
        <v>14.1322781232335</v>
      </c>
      <c r="AQ32" s="51" t="n">
        <v>100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</row>
    <row r="33" s="29" customFormat="true" ht="12.75" hidden="false" customHeight="false" outlineLevel="0" collapsed="false">
      <c r="A33" s="30" t="n">
        <v>22</v>
      </c>
      <c r="B33" s="31" t="s">
        <v>63</v>
      </c>
      <c r="C33" s="48" t="n">
        <v>563.330692720711</v>
      </c>
      <c r="D33" s="49" t="n">
        <v>300.7</v>
      </c>
      <c r="E33" s="49" t="n">
        <v>291.841697988061</v>
      </c>
      <c r="F33" s="49" t="n">
        <v>24.1935483870968</v>
      </c>
      <c r="G33" s="49" t="n">
        <v>46.7741935483871</v>
      </c>
      <c r="H33" s="50" t="n">
        <v>2</v>
      </c>
      <c r="I33" s="49" t="n">
        <v>10.1694915254237</v>
      </c>
      <c r="J33" s="49" t="n">
        <v>47.1223021582734</v>
      </c>
      <c r="K33" s="49" t="n">
        <v>2446.96769650559</v>
      </c>
      <c r="L33" s="49" t="n">
        <v>29.8245614035088</v>
      </c>
      <c r="M33" s="51" t="n">
        <v>82.3529411764706</v>
      </c>
      <c r="N33" s="52" t="n">
        <v>52.8122524425667</v>
      </c>
      <c r="O33" s="49" t="n">
        <v>20</v>
      </c>
      <c r="P33" s="49" t="n">
        <v>17.6040841475222</v>
      </c>
      <c r="Q33" s="49" t="n">
        <v>50</v>
      </c>
      <c r="R33" s="49" t="n">
        <v>70.4163365900889</v>
      </c>
      <c r="S33" s="49" t="n">
        <v>25</v>
      </c>
      <c r="T33" s="49" t="n">
        <v>26.4061262212833</v>
      </c>
      <c r="U33" s="49" t="n">
        <v>0</v>
      </c>
      <c r="V33" s="49" t="n">
        <v>8.80204207376111</v>
      </c>
      <c r="W33" s="49" t="n">
        <v>100</v>
      </c>
      <c r="X33" s="49" t="n">
        <v>61.6142945163278</v>
      </c>
      <c r="Y33" s="49" t="n">
        <v>83.3333333333333</v>
      </c>
      <c r="Z33" s="49" t="n">
        <v>88.0204207376111</v>
      </c>
      <c r="AA33" s="49" t="n">
        <v>10</v>
      </c>
      <c r="AB33" s="49" t="n">
        <v>134.680134680135</v>
      </c>
      <c r="AC33" s="49" t="n">
        <v>50</v>
      </c>
      <c r="AD33" s="49" t="n">
        <v>0</v>
      </c>
      <c r="AE33" s="49" t="s">
        <v>41</v>
      </c>
      <c r="AF33" s="49" t="n">
        <v>33.6700336700337</v>
      </c>
      <c r="AG33" s="49" t="n">
        <v>0</v>
      </c>
      <c r="AH33" s="49" t="n">
        <v>50.5050505050505</v>
      </c>
      <c r="AI33" s="49" t="n">
        <v>0</v>
      </c>
      <c r="AJ33" s="49" t="n">
        <v>110.680686220255</v>
      </c>
      <c r="AK33" s="49" t="n">
        <v>20</v>
      </c>
      <c r="AL33" s="49" t="n">
        <v>26.4061262212833</v>
      </c>
      <c r="AM33" s="49" t="n">
        <v>66.6666666666667</v>
      </c>
      <c r="AN33" s="49" t="n">
        <v>17.6040841475222</v>
      </c>
      <c r="AO33" s="49" t="n">
        <v>0</v>
      </c>
      <c r="AP33" s="49" t="n">
        <v>8.80204207376111</v>
      </c>
      <c r="AQ33" s="51" t="n">
        <v>0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</row>
    <row r="34" s="29" customFormat="true" ht="12.75" hidden="false" customHeight="false" outlineLevel="0" collapsed="false">
      <c r="A34" s="30" t="n">
        <v>23</v>
      </c>
      <c r="B34" s="31" t="s">
        <v>64</v>
      </c>
      <c r="C34" s="48" t="n">
        <v>400.020254190086</v>
      </c>
      <c r="D34" s="49" t="n">
        <v>259.3</v>
      </c>
      <c r="E34" s="49" t="n">
        <v>259.31763868409</v>
      </c>
      <c r="F34" s="49" t="n">
        <v>31.0810810810811</v>
      </c>
      <c r="G34" s="49" t="n">
        <v>44.5945945945946</v>
      </c>
      <c r="H34" s="50" t="n">
        <v>5</v>
      </c>
      <c r="I34" s="49" t="n">
        <v>22.6190476190476</v>
      </c>
      <c r="J34" s="49" t="n">
        <v>55.982905982906</v>
      </c>
      <c r="K34" s="49" t="n">
        <v>2369.74024001215</v>
      </c>
      <c r="L34" s="49" t="n">
        <v>18.5714285714286</v>
      </c>
      <c r="M34" s="51" t="n">
        <v>53.8461538461539</v>
      </c>
      <c r="N34" s="52" t="n">
        <v>25.3177376069674</v>
      </c>
      <c r="O34" s="49" t="n">
        <v>80</v>
      </c>
      <c r="P34" s="49" t="n">
        <v>0</v>
      </c>
      <c r="Q34" s="49" t="s">
        <v>41</v>
      </c>
      <c r="R34" s="49" t="n">
        <v>30.3812851283609</v>
      </c>
      <c r="S34" s="49" t="n">
        <v>60</v>
      </c>
      <c r="T34" s="49" t="n">
        <v>45.5719276925414</v>
      </c>
      <c r="U34" s="49" t="n">
        <v>12.5</v>
      </c>
      <c r="V34" s="49" t="n">
        <v>45.5719276925414</v>
      </c>
      <c r="W34" s="49" t="n">
        <v>62.5</v>
      </c>
      <c r="X34" s="49" t="n">
        <v>35.4448326497544</v>
      </c>
      <c r="Y34" s="49" t="n">
        <v>50</v>
      </c>
      <c r="Z34" s="49" t="n">
        <v>25.3177376069674</v>
      </c>
      <c r="AA34" s="49" t="n">
        <v>20</v>
      </c>
      <c r="AB34" s="49" t="n">
        <v>85.9106529209622</v>
      </c>
      <c r="AC34" s="49" t="n">
        <v>44.4444444444444</v>
      </c>
      <c r="AD34" s="49" t="n">
        <v>19.0912562046583</v>
      </c>
      <c r="AE34" s="49" t="n">
        <v>50</v>
      </c>
      <c r="AF34" s="49" t="n">
        <v>19.0912562046583</v>
      </c>
      <c r="AG34" s="49" t="n">
        <v>0</v>
      </c>
      <c r="AH34" s="49" t="n">
        <v>47.7281405116457</v>
      </c>
      <c r="AI34" s="49" t="n">
        <v>40</v>
      </c>
      <c r="AJ34" s="49" t="n">
        <v>43.1359861964844</v>
      </c>
      <c r="AK34" s="49" t="n">
        <v>25</v>
      </c>
      <c r="AL34" s="49" t="n">
        <v>10.127095042787</v>
      </c>
      <c r="AM34" s="49" t="n">
        <v>0</v>
      </c>
      <c r="AN34" s="49" t="n">
        <v>15.1906425641805</v>
      </c>
      <c r="AO34" s="49" t="n">
        <v>66.6666666666667</v>
      </c>
      <c r="AP34" s="49" t="n">
        <v>10.127095042787</v>
      </c>
      <c r="AQ34" s="51" t="n">
        <v>50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</row>
    <row r="35" s="29" customFormat="true" ht="12.75" hidden="false" customHeight="false" outlineLevel="0" collapsed="false">
      <c r="A35" s="30" t="n">
        <v>24</v>
      </c>
      <c r="B35" s="31" t="s">
        <v>65</v>
      </c>
      <c r="C35" s="48" t="n">
        <v>438.251953528755</v>
      </c>
      <c r="D35" s="49" t="n">
        <v>182.2</v>
      </c>
      <c r="E35" s="49" t="n">
        <v>182.20216158019</v>
      </c>
      <c r="F35" s="49" t="n">
        <v>18.6813186813187</v>
      </c>
      <c r="G35" s="49" t="n">
        <v>39.5604395604396</v>
      </c>
      <c r="H35" s="50" t="n">
        <v>15</v>
      </c>
      <c r="I35" s="49" t="n">
        <v>13.4453781512605</v>
      </c>
      <c r="J35" s="49" t="n">
        <v>60.5723370429253</v>
      </c>
      <c r="K35" s="49" t="n">
        <v>2600.57055443007</v>
      </c>
      <c r="L35" s="49" t="n">
        <v>18.6813186813187</v>
      </c>
      <c r="M35" s="51" t="n">
        <v>64.7058823529412</v>
      </c>
      <c r="N35" s="52" t="n">
        <v>24.8067143506843</v>
      </c>
      <c r="O35" s="49" t="n">
        <v>33.3333333333333</v>
      </c>
      <c r="P35" s="49" t="n">
        <v>8.26890478356142</v>
      </c>
      <c r="Q35" s="49" t="n">
        <v>100</v>
      </c>
      <c r="R35" s="49" t="n">
        <v>24.8067143506843</v>
      </c>
      <c r="S35" s="49" t="n">
        <v>20</v>
      </c>
      <c r="T35" s="49" t="n">
        <v>24.8067143506843</v>
      </c>
      <c r="U35" s="49" t="n">
        <v>0</v>
      </c>
      <c r="V35" s="49" t="n">
        <v>37.2100715260264</v>
      </c>
      <c r="W35" s="49" t="n">
        <v>57.1428571428571</v>
      </c>
      <c r="X35" s="49" t="n">
        <v>49.6134287013685</v>
      </c>
      <c r="Y35" s="49" t="n">
        <v>36.3636363636364</v>
      </c>
      <c r="Z35" s="49" t="n">
        <v>33.0756191342457</v>
      </c>
      <c r="AA35" s="49" t="n">
        <v>0</v>
      </c>
      <c r="AB35" s="49" t="n">
        <v>87.3639901516957</v>
      </c>
      <c r="AC35" s="49" t="n">
        <v>9.09090909090909</v>
      </c>
      <c r="AD35" s="49" t="n">
        <v>39.7109046144071</v>
      </c>
      <c r="AE35" s="49" t="n">
        <v>60</v>
      </c>
      <c r="AF35" s="49" t="n">
        <v>15.8843618457628</v>
      </c>
      <c r="AG35" s="49" t="n">
        <v>0</v>
      </c>
      <c r="AH35" s="49" t="n">
        <v>23.8265427686443</v>
      </c>
      <c r="AI35" s="49" t="n">
        <v>50</v>
      </c>
      <c r="AJ35" s="49" t="n">
        <v>60.3656433252846</v>
      </c>
      <c r="AK35" s="49" t="n">
        <v>0</v>
      </c>
      <c r="AL35" s="49" t="n">
        <v>20.6722619589035</v>
      </c>
      <c r="AM35" s="49" t="n">
        <v>50</v>
      </c>
      <c r="AN35" s="49" t="n">
        <v>4.13445239178071</v>
      </c>
      <c r="AO35" s="49" t="n">
        <v>0</v>
      </c>
      <c r="AP35" s="49" t="n">
        <v>12.4033571753421</v>
      </c>
      <c r="AQ35" s="51" t="n">
        <v>0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</row>
    <row r="36" s="29" customFormat="true" ht="12.75" hidden="true" customHeight="false" outlineLevel="0" collapsed="false">
      <c r="A36" s="30" t="n">
        <v>25</v>
      </c>
      <c r="B36" s="31" t="s">
        <v>66</v>
      </c>
      <c r="C36" s="48" t="s">
        <v>41</v>
      </c>
      <c r="D36" s="49"/>
      <c r="E36" s="49" t="e">
        <f aca="false"/>
        <v>#DIV/0!</v>
      </c>
      <c r="F36" s="49" t="s">
        <v>41</v>
      </c>
      <c r="G36" s="49" t="s">
        <v>41</v>
      </c>
      <c r="H36" s="50" t="s">
        <v>41</v>
      </c>
      <c r="I36" s="49" t="s">
        <v>41</v>
      </c>
      <c r="J36" s="49" t="s">
        <v>41</v>
      </c>
      <c r="K36" s="49" t="s">
        <v>41</v>
      </c>
      <c r="L36" s="49" t="s">
        <v>41</v>
      </c>
      <c r="M36" s="51" t="s">
        <v>41</v>
      </c>
      <c r="N36" s="52" t="s">
        <v>41</v>
      </c>
      <c r="O36" s="49" t="s">
        <v>41</v>
      </c>
      <c r="P36" s="49" t="s">
        <v>41</v>
      </c>
      <c r="Q36" s="49" t="s">
        <v>41</v>
      </c>
      <c r="R36" s="49" t="s">
        <v>41</v>
      </c>
      <c r="S36" s="49" t="s">
        <v>41</v>
      </c>
      <c r="T36" s="49" t="s">
        <v>41</v>
      </c>
      <c r="U36" s="49" t="s">
        <v>41</v>
      </c>
      <c r="V36" s="49" t="s">
        <v>41</v>
      </c>
      <c r="W36" s="49" t="s">
        <v>41</v>
      </c>
      <c r="X36" s="49" t="s">
        <v>41</v>
      </c>
      <c r="Y36" s="49" t="s">
        <v>41</v>
      </c>
      <c r="Z36" s="49" t="s">
        <v>41</v>
      </c>
      <c r="AA36" s="49" t="s">
        <v>41</v>
      </c>
      <c r="AB36" s="49" t="s">
        <v>41</v>
      </c>
      <c r="AC36" s="49" t="s">
        <v>41</v>
      </c>
      <c r="AD36" s="49" t="s">
        <v>41</v>
      </c>
      <c r="AE36" s="49" t="s">
        <v>41</v>
      </c>
      <c r="AF36" s="49" t="s">
        <v>41</v>
      </c>
      <c r="AG36" s="49" t="s">
        <v>41</v>
      </c>
      <c r="AH36" s="49" t="s">
        <v>41</v>
      </c>
      <c r="AI36" s="49" t="s">
        <v>41</v>
      </c>
      <c r="AJ36" s="49" t="s">
        <v>41</v>
      </c>
      <c r="AK36" s="49" t="s">
        <v>41</v>
      </c>
      <c r="AL36" s="49" t="s">
        <v>41</v>
      </c>
      <c r="AM36" s="49" t="s">
        <v>41</v>
      </c>
      <c r="AN36" s="49" t="s">
        <v>41</v>
      </c>
      <c r="AO36" s="49" t="s">
        <v>41</v>
      </c>
      <c r="AP36" s="49" t="s">
        <v>41</v>
      </c>
      <c r="AQ36" s="51" t="s">
        <v>41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</row>
    <row r="37" s="29" customFormat="true" ht="12.75" hidden="false" customHeight="false" outlineLevel="0" collapsed="false">
      <c r="A37" s="30" t="n">
        <v>26</v>
      </c>
      <c r="B37" s="31" t="s">
        <v>67</v>
      </c>
      <c r="C37" s="48" t="n">
        <v>383.90514141316</v>
      </c>
      <c r="D37" s="49" t="n">
        <v>209.5</v>
      </c>
      <c r="E37" s="49" t="n">
        <v>209.492953972449</v>
      </c>
      <c r="F37" s="49" t="n">
        <v>18.4713375796178</v>
      </c>
      <c r="G37" s="49" t="n">
        <v>55.4140127388535</v>
      </c>
      <c r="H37" s="50" t="n">
        <v>1</v>
      </c>
      <c r="I37" s="49" t="n">
        <v>11.3333333333333</v>
      </c>
      <c r="J37" s="49" t="n">
        <v>61.0755441741357</v>
      </c>
      <c r="K37" s="49" t="n">
        <v>1897.6576926815</v>
      </c>
      <c r="L37" s="49" t="n">
        <v>55.2631578947369</v>
      </c>
      <c r="M37" s="51" t="n">
        <v>58.3333333333333</v>
      </c>
      <c r="N37" s="52" t="n">
        <v>34.0169112644572</v>
      </c>
      <c r="O37" s="49" t="n">
        <v>15.3846153846154</v>
      </c>
      <c r="P37" s="49" t="n">
        <v>9.71911750413062</v>
      </c>
      <c r="Q37" s="49" t="n">
        <v>0</v>
      </c>
      <c r="R37" s="49" t="n">
        <v>12.1488968801633</v>
      </c>
      <c r="S37" s="49" t="n">
        <v>20</v>
      </c>
      <c r="T37" s="49" t="n">
        <v>17.0084556322286</v>
      </c>
      <c r="U37" s="49" t="n">
        <v>28.5714285714286</v>
      </c>
      <c r="V37" s="49" t="n">
        <v>24.2977937603266</v>
      </c>
      <c r="W37" s="49" t="n">
        <v>40</v>
      </c>
      <c r="X37" s="49" t="n">
        <v>51.0253668966858</v>
      </c>
      <c r="Y37" s="49" t="n">
        <v>52.3809523809524</v>
      </c>
      <c r="Z37" s="49" t="n">
        <v>53.4551462727184</v>
      </c>
      <c r="AA37" s="49" t="n">
        <v>4.54545454545455</v>
      </c>
      <c r="AB37" s="49" t="n">
        <v>76.8083856684589</v>
      </c>
      <c r="AC37" s="49" t="n">
        <v>29.4117647058824</v>
      </c>
      <c r="AD37" s="49" t="n">
        <v>27.1088420006325</v>
      </c>
      <c r="AE37" s="49" t="n">
        <v>33.3333333333333</v>
      </c>
      <c r="AF37" s="49" t="n">
        <v>27.1088420006325</v>
      </c>
      <c r="AG37" s="49" t="n">
        <v>0</v>
      </c>
      <c r="AH37" s="49" t="n">
        <v>13.5544210003163</v>
      </c>
      <c r="AI37" s="49" t="n">
        <v>0</v>
      </c>
      <c r="AJ37" s="49" t="n">
        <v>36.7975608473953</v>
      </c>
      <c r="AK37" s="49" t="n">
        <v>0</v>
      </c>
      <c r="AL37" s="49" t="n">
        <v>12.1488968801633</v>
      </c>
      <c r="AM37" s="49" t="n">
        <v>20</v>
      </c>
      <c r="AN37" s="49" t="n">
        <v>7.28933812809797</v>
      </c>
      <c r="AO37" s="49" t="n">
        <v>0</v>
      </c>
      <c r="AP37" s="49" t="n">
        <v>19.4382350082613</v>
      </c>
      <c r="AQ37" s="51" t="n">
        <v>0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</row>
    <row r="38" s="29" customFormat="true" ht="12.75" hidden="false" customHeight="false" outlineLevel="0" collapsed="false">
      <c r="A38" s="30" t="n">
        <v>27</v>
      </c>
      <c r="B38" s="31" t="s">
        <v>68</v>
      </c>
      <c r="C38" s="48" t="n">
        <v>361.103946350271</v>
      </c>
      <c r="D38" s="49" t="n">
        <v>158.7</v>
      </c>
      <c r="E38" s="49" t="n">
        <v>158.692082003211</v>
      </c>
      <c r="F38" s="49" t="n">
        <v>19.3877551020408</v>
      </c>
      <c r="G38" s="49" t="n">
        <v>59.1836734693878</v>
      </c>
      <c r="H38" s="50" t="s">
        <v>41</v>
      </c>
      <c r="I38" s="49" t="n">
        <v>18.0952380952381</v>
      </c>
      <c r="J38" s="49" t="n">
        <v>48.1666666666667</v>
      </c>
      <c r="K38" s="49" t="n">
        <v>2210.8404878588</v>
      </c>
      <c r="L38" s="49" t="n">
        <v>4.49438202247191</v>
      </c>
      <c r="M38" s="51" t="n">
        <v>0</v>
      </c>
      <c r="N38" s="52" t="n">
        <v>22.108404878588</v>
      </c>
      <c r="O38" s="49" t="n">
        <v>16.6666666666667</v>
      </c>
      <c r="P38" s="49" t="n">
        <v>3.68473414643134</v>
      </c>
      <c r="Q38" s="49" t="n">
        <v>0</v>
      </c>
      <c r="R38" s="49" t="n">
        <v>11.054202439294</v>
      </c>
      <c r="S38" s="49" t="n">
        <v>33.3333333333333</v>
      </c>
      <c r="T38" s="49" t="n">
        <v>14.7389365857253</v>
      </c>
      <c r="U38" s="49" t="n">
        <v>75</v>
      </c>
      <c r="V38" s="49" t="n">
        <v>29.4778731714507</v>
      </c>
      <c r="W38" s="49" t="n">
        <v>50</v>
      </c>
      <c r="X38" s="49" t="n">
        <v>33.162607317882</v>
      </c>
      <c r="Y38" s="49" t="n">
        <v>55.5555555555556</v>
      </c>
      <c r="Z38" s="49" t="n">
        <v>47.9015439036074</v>
      </c>
      <c r="AA38" s="49" t="n">
        <v>0</v>
      </c>
      <c r="AB38" s="49" t="n">
        <v>91.8922739803492</v>
      </c>
      <c r="AC38" s="49" t="n">
        <v>15.3846153846154</v>
      </c>
      <c r="AD38" s="49" t="n">
        <v>28.2745458401074</v>
      </c>
      <c r="AE38" s="49" t="n">
        <v>50</v>
      </c>
      <c r="AF38" s="49" t="n">
        <v>35.3431823001343</v>
      </c>
      <c r="AG38" s="49" t="n">
        <v>0</v>
      </c>
      <c r="AH38" s="49" t="n">
        <v>56.5490916802149</v>
      </c>
      <c r="AI38" s="49" t="n">
        <v>0</v>
      </c>
      <c r="AJ38" s="49" t="n">
        <v>61.576354679803</v>
      </c>
      <c r="AK38" s="49" t="n">
        <v>12.5</v>
      </c>
      <c r="AL38" s="49" t="n">
        <v>14.7389365857253</v>
      </c>
      <c r="AM38" s="49" t="n">
        <v>0</v>
      </c>
      <c r="AN38" s="49" t="n">
        <v>0</v>
      </c>
      <c r="AO38" s="49" t="s">
        <v>41</v>
      </c>
      <c r="AP38" s="49" t="n">
        <v>11.054202439294</v>
      </c>
      <c r="AQ38" s="51" t="n">
        <v>100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</row>
    <row r="39" s="29" customFormat="true" ht="12.75" hidden="false" customHeight="false" outlineLevel="0" collapsed="false">
      <c r="A39" s="30" t="n">
        <v>28</v>
      </c>
      <c r="B39" s="31" t="s">
        <v>69</v>
      </c>
      <c r="C39" s="48" t="n">
        <v>523.596279710644</v>
      </c>
      <c r="D39" s="49" t="n">
        <v>220.9</v>
      </c>
      <c r="E39" s="49" t="n">
        <v>220.910565738152</v>
      </c>
      <c r="F39" s="49" t="n">
        <v>25</v>
      </c>
      <c r="G39" s="49" t="n">
        <v>53.125</v>
      </c>
      <c r="H39" s="50" t="n">
        <v>9</v>
      </c>
      <c r="I39" s="49" t="n">
        <v>32.0754716981132</v>
      </c>
      <c r="J39" s="49" t="n">
        <v>48.6322188449848</v>
      </c>
      <c r="K39" s="49" t="n">
        <v>2266.62073716845</v>
      </c>
      <c r="L39" s="49" t="n">
        <v>54.6875</v>
      </c>
      <c r="M39" s="51" t="n">
        <v>100</v>
      </c>
      <c r="N39" s="52" t="n">
        <v>34.447123665174</v>
      </c>
      <c r="O39" s="49" t="n">
        <v>0</v>
      </c>
      <c r="P39" s="49" t="n">
        <v>20.6682741991044</v>
      </c>
      <c r="Q39" s="49" t="n">
        <v>66.6666666666667</v>
      </c>
      <c r="R39" s="49" t="n">
        <v>20.6682741991044</v>
      </c>
      <c r="S39" s="49" t="n">
        <v>33.3333333333333</v>
      </c>
      <c r="T39" s="49" t="n">
        <v>34.447123665174</v>
      </c>
      <c r="U39" s="49" t="n">
        <v>25</v>
      </c>
      <c r="V39" s="49" t="n">
        <v>27.5576989321392</v>
      </c>
      <c r="W39" s="49" t="n">
        <v>100</v>
      </c>
      <c r="X39" s="49" t="n">
        <v>48.2259731312435</v>
      </c>
      <c r="Y39" s="49" t="n">
        <v>25</v>
      </c>
      <c r="Z39" s="49" t="n">
        <v>89.5625215294523</v>
      </c>
      <c r="AA39" s="49" t="n">
        <v>23.0769230769231</v>
      </c>
      <c r="AB39" s="49" t="n">
        <v>119.649029513427</v>
      </c>
      <c r="AC39" s="49" t="n">
        <v>0</v>
      </c>
      <c r="AD39" s="49" t="n">
        <v>0</v>
      </c>
      <c r="AE39" s="49" t="s">
        <v>41</v>
      </c>
      <c r="AF39" s="49" t="n">
        <v>26.5886732252061</v>
      </c>
      <c r="AG39" s="49" t="n">
        <v>0</v>
      </c>
      <c r="AH39" s="49" t="n">
        <v>0</v>
      </c>
      <c r="AI39" s="49" t="s">
        <v>41</v>
      </c>
      <c r="AJ39" s="49" t="n">
        <v>71.5000715000715</v>
      </c>
      <c r="AK39" s="49" t="n">
        <v>40</v>
      </c>
      <c r="AL39" s="49" t="n">
        <v>20.6682741991044</v>
      </c>
      <c r="AM39" s="49" t="n">
        <v>33.3333333333333</v>
      </c>
      <c r="AN39" s="49" t="n">
        <v>20.6682741991044</v>
      </c>
      <c r="AO39" s="49" t="n">
        <v>0</v>
      </c>
      <c r="AP39" s="49" t="n">
        <v>0</v>
      </c>
      <c r="AQ39" s="51" t="s">
        <v>41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</row>
    <row r="40" s="29" customFormat="true" ht="12.75" hidden="false" customHeight="false" outlineLevel="0" collapsed="false">
      <c r="A40" s="30" t="n">
        <v>29</v>
      </c>
      <c r="B40" s="31" t="s">
        <v>70</v>
      </c>
      <c r="C40" s="48" t="n">
        <v>565.810877714124</v>
      </c>
      <c r="D40" s="49" t="n">
        <v>184.2</v>
      </c>
      <c r="E40" s="49" t="n">
        <v>184.237098974295</v>
      </c>
      <c r="F40" s="49" t="n">
        <v>18.9542483660131</v>
      </c>
      <c r="G40" s="49" t="n">
        <v>52.2875816993464</v>
      </c>
      <c r="H40" s="50" t="n">
        <v>7</v>
      </c>
      <c r="I40" s="49" t="n">
        <v>18.1818181818182</v>
      </c>
      <c r="J40" s="49" t="n">
        <v>45.5665024630542</v>
      </c>
      <c r="K40" s="49" t="n">
        <v>2871.49020439918</v>
      </c>
      <c r="L40" s="49" t="n">
        <v>35.5072463768116</v>
      </c>
      <c r="M40" s="51" t="n">
        <v>75.5102040816327</v>
      </c>
      <c r="N40" s="52" t="n">
        <v>14.1452719428531</v>
      </c>
      <c r="O40" s="49" t="n">
        <v>33.3333333333333</v>
      </c>
      <c r="P40" s="49" t="n">
        <v>0</v>
      </c>
      <c r="Q40" s="49" t="s">
        <v>41</v>
      </c>
      <c r="R40" s="49" t="n">
        <v>49.5084517999859</v>
      </c>
      <c r="S40" s="49" t="n">
        <v>35.7142857142857</v>
      </c>
      <c r="T40" s="49" t="n">
        <v>35.3631798571328</v>
      </c>
      <c r="U40" s="49" t="n">
        <v>11.1111111111111</v>
      </c>
      <c r="V40" s="49" t="n">
        <v>38.899497842846</v>
      </c>
      <c r="W40" s="49" t="n">
        <v>45.4545454545455</v>
      </c>
      <c r="X40" s="49" t="n">
        <v>67.1900417285522</v>
      </c>
      <c r="Y40" s="49" t="n">
        <v>35.2941176470588</v>
      </c>
      <c r="Z40" s="49" t="n">
        <v>63.653723742839</v>
      </c>
      <c r="AA40" s="49" t="n">
        <v>0</v>
      </c>
      <c r="AB40" s="49" t="n">
        <v>101.003299441115</v>
      </c>
      <c r="AC40" s="49" t="n">
        <v>26.6666666666667</v>
      </c>
      <c r="AD40" s="49" t="n">
        <v>6.73355329607434</v>
      </c>
      <c r="AE40" s="49" t="n">
        <v>0</v>
      </c>
      <c r="AF40" s="49" t="n">
        <v>53.8684263685947</v>
      </c>
      <c r="AG40" s="49" t="n">
        <v>0</v>
      </c>
      <c r="AH40" s="49" t="n">
        <v>26.9342131842974</v>
      </c>
      <c r="AI40" s="49" t="n">
        <v>25</v>
      </c>
      <c r="AJ40" s="49" t="n">
        <v>59.5814403813212</v>
      </c>
      <c r="AK40" s="49" t="n">
        <v>12.5</v>
      </c>
      <c r="AL40" s="49" t="n">
        <v>31.8268618714195</v>
      </c>
      <c r="AM40" s="49" t="n">
        <v>0</v>
      </c>
      <c r="AN40" s="49" t="n">
        <v>17.6815899285664</v>
      </c>
      <c r="AO40" s="49" t="n">
        <v>20</v>
      </c>
      <c r="AP40" s="49" t="n">
        <v>21.2179079142797</v>
      </c>
      <c r="AQ40" s="51" t="n">
        <v>83.3333333333333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</row>
    <row r="41" s="29" customFormat="true" ht="12.75" hidden="false" customHeight="false" outlineLevel="0" collapsed="false">
      <c r="A41" s="30" t="n">
        <v>30</v>
      </c>
      <c r="B41" s="31" t="s">
        <v>71</v>
      </c>
      <c r="C41" s="48" t="n">
        <v>363.180964308078</v>
      </c>
      <c r="D41" s="49" t="n">
        <v>169.6</v>
      </c>
      <c r="E41" s="49" t="n">
        <v>169.603316687082</v>
      </c>
      <c r="F41" s="49" t="n">
        <v>23.6363636363636</v>
      </c>
      <c r="G41" s="49" t="n">
        <v>47.2727272727273</v>
      </c>
      <c r="H41" s="50" t="n">
        <v>3</v>
      </c>
      <c r="I41" s="49" t="n">
        <v>37.1428571428571</v>
      </c>
      <c r="J41" s="49" t="n">
        <v>54.8076923076923</v>
      </c>
      <c r="K41" s="49" t="n">
        <v>1953.6631183469</v>
      </c>
      <c r="L41" s="49" t="n">
        <v>18.1818181818182</v>
      </c>
      <c r="M41" s="51" t="n">
        <v>90</v>
      </c>
      <c r="N41" s="52" t="n">
        <v>31.3087038196619</v>
      </c>
      <c r="O41" s="49" t="n">
        <v>40</v>
      </c>
      <c r="P41" s="49" t="n">
        <v>12.5234815278647</v>
      </c>
      <c r="Q41" s="49" t="n">
        <v>50</v>
      </c>
      <c r="R41" s="49" t="n">
        <v>25.0469630557295</v>
      </c>
      <c r="S41" s="49" t="n">
        <v>50</v>
      </c>
      <c r="T41" s="49" t="n">
        <v>18.7852222917971</v>
      </c>
      <c r="U41" s="49" t="n">
        <v>0</v>
      </c>
      <c r="V41" s="49" t="n">
        <v>6.26174076393237</v>
      </c>
      <c r="W41" s="49" t="n">
        <v>100</v>
      </c>
      <c r="X41" s="49" t="n">
        <v>37.5704445835942</v>
      </c>
      <c r="Y41" s="49" t="n">
        <v>20</v>
      </c>
      <c r="Z41" s="49" t="n">
        <v>37.5704445835942</v>
      </c>
      <c r="AA41" s="49" t="n">
        <v>0</v>
      </c>
      <c r="AB41" s="49" t="n">
        <v>23.874895547332</v>
      </c>
      <c r="AC41" s="49" t="n">
        <v>50</v>
      </c>
      <c r="AD41" s="49" t="n">
        <v>23.874895547332</v>
      </c>
      <c r="AE41" s="49" t="n">
        <v>50</v>
      </c>
      <c r="AF41" s="49" t="n">
        <v>23.874895547332</v>
      </c>
      <c r="AG41" s="49" t="n">
        <v>0</v>
      </c>
      <c r="AH41" s="49" t="n">
        <v>11.937447773666</v>
      </c>
      <c r="AI41" s="49" t="n">
        <v>100</v>
      </c>
      <c r="AJ41" s="49" t="n">
        <v>26.3400500460951</v>
      </c>
      <c r="AK41" s="49" t="n">
        <v>0</v>
      </c>
      <c r="AL41" s="49" t="n">
        <v>18.7852222917971</v>
      </c>
      <c r="AM41" s="49" t="n">
        <v>0</v>
      </c>
      <c r="AN41" s="49" t="n">
        <v>18.7852222917971</v>
      </c>
      <c r="AO41" s="49" t="n">
        <v>0</v>
      </c>
      <c r="AP41" s="49" t="n">
        <v>6.26174076393237</v>
      </c>
      <c r="AQ41" s="51" t="n">
        <v>0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</row>
    <row r="42" s="29" customFormat="true" ht="12.75" hidden="false" customHeight="false" outlineLevel="0" collapsed="false">
      <c r="A42" s="30" t="n">
        <v>31</v>
      </c>
      <c r="B42" s="31" t="s">
        <v>72</v>
      </c>
      <c r="C42" s="48" t="n">
        <v>458.594232295617</v>
      </c>
      <c r="D42" s="49" t="n">
        <v>172.3</v>
      </c>
      <c r="E42" s="49" t="n">
        <v>159.070322338334</v>
      </c>
      <c r="F42" s="49" t="n">
        <v>23.0769230769231</v>
      </c>
      <c r="G42" s="49" t="n">
        <v>61.5384615384615</v>
      </c>
      <c r="H42" s="50" t="s">
        <v>41</v>
      </c>
      <c r="I42" s="49" t="n">
        <v>18.0722891566265</v>
      </c>
      <c r="J42" s="49" t="n">
        <v>38.6617100371747</v>
      </c>
      <c r="K42" s="49" t="n">
        <v>2372.34324014463</v>
      </c>
      <c r="L42" s="49" t="n">
        <v>19.2307692307692</v>
      </c>
      <c r="M42" s="51" t="n">
        <v>100</v>
      </c>
      <c r="N42" s="52" t="n">
        <v>26.4573595555164</v>
      </c>
      <c r="O42" s="49" t="n">
        <v>16.6666666666667</v>
      </c>
      <c r="P42" s="49" t="n">
        <v>13.2286797777582</v>
      </c>
      <c r="Q42" s="49" t="n">
        <v>66.6666666666667</v>
      </c>
      <c r="R42" s="49" t="n">
        <v>22.047799629597</v>
      </c>
      <c r="S42" s="49" t="n">
        <v>80</v>
      </c>
      <c r="T42" s="49" t="n">
        <v>13.2286797777582</v>
      </c>
      <c r="U42" s="49" t="n">
        <v>0</v>
      </c>
      <c r="V42" s="49" t="n">
        <v>39.6860393332745</v>
      </c>
      <c r="W42" s="49" t="n">
        <v>55.5555555555556</v>
      </c>
      <c r="X42" s="49" t="n">
        <v>30.8669194814358</v>
      </c>
      <c r="Y42" s="49" t="n">
        <v>28.5714285714286</v>
      </c>
      <c r="Z42" s="49" t="n">
        <v>114.648558073904</v>
      </c>
      <c r="AA42" s="49" t="n">
        <v>7.69230769230769</v>
      </c>
      <c r="AB42" s="49" t="n">
        <v>41.6701391782649</v>
      </c>
      <c r="AC42" s="49" t="n">
        <v>16.6666666666667</v>
      </c>
      <c r="AD42" s="49" t="n">
        <v>50.0041670139178</v>
      </c>
      <c r="AE42" s="49" t="n">
        <v>33.3333333333333</v>
      </c>
      <c r="AF42" s="49" t="n">
        <v>41.6701391782649</v>
      </c>
      <c r="AG42" s="49" t="n">
        <v>0</v>
      </c>
      <c r="AH42" s="49" t="n">
        <v>8.33402783565297</v>
      </c>
      <c r="AI42" s="49" t="n">
        <v>0</v>
      </c>
      <c r="AJ42" s="49" t="n">
        <v>37.4566907013765</v>
      </c>
      <c r="AK42" s="49" t="n">
        <v>0</v>
      </c>
      <c r="AL42" s="49" t="n">
        <v>17.6382397036776</v>
      </c>
      <c r="AM42" s="49" t="n">
        <v>50</v>
      </c>
      <c r="AN42" s="49" t="n">
        <v>17.6382397036776</v>
      </c>
      <c r="AO42" s="49" t="n">
        <v>0</v>
      </c>
      <c r="AP42" s="49" t="n">
        <v>13.2286797777582</v>
      </c>
      <c r="AQ42" s="51" t="n">
        <v>66.6666666666667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</row>
    <row r="43" s="29" customFormat="true" ht="12.75" hidden="false" customHeight="false" outlineLevel="0" collapsed="false">
      <c r="A43" s="30" t="n">
        <v>32</v>
      </c>
      <c r="B43" s="31" t="s">
        <v>73</v>
      </c>
      <c r="C43" s="48" t="n">
        <v>420.798451745781</v>
      </c>
      <c r="D43" s="49" t="n">
        <v>154.4</v>
      </c>
      <c r="E43" s="49" t="n">
        <v>154.35041980653</v>
      </c>
      <c r="F43" s="49" t="n">
        <v>10.0671140939597</v>
      </c>
      <c r="G43" s="49" t="n">
        <v>59.5078299776286</v>
      </c>
      <c r="H43" s="50" t="n">
        <v>27</v>
      </c>
      <c r="I43" s="49" t="n">
        <v>16.6666666666667</v>
      </c>
      <c r="J43" s="49" t="n">
        <v>54.8825256975037</v>
      </c>
      <c r="K43" s="49" t="n">
        <v>2418.25945686816</v>
      </c>
      <c r="L43" s="49" t="n">
        <v>45.5607476635514</v>
      </c>
      <c r="M43" s="51" t="n">
        <v>96.4102564102564</v>
      </c>
      <c r="N43" s="52" t="n">
        <v>21.3062507213054</v>
      </c>
      <c r="O43" s="49" t="n">
        <v>20.8333333333333</v>
      </c>
      <c r="P43" s="49" t="n">
        <v>10.6531253606527</v>
      </c>
      <c r="Q43" s="49" t="n">
        <v>20</v>
      </c>
      <c r="R43" s="49" t="n">
        <v>26.6328134016317</v>
      </c>
      <c r="S43" s="49" t="n">
        <v>21.7391304347826</v>
      </c>
      <c r="T43" s="49" t="n">
        <v>18.6429693811422</v>
      </c>
      <c r="U43" s="49" t="n">
        <v>19.047619047619</v>
      </c>
      <c r="V43" s="49" t="n">
        <v>23.0817716147475</v>
      </c>
      <c r="W43" s="49" t="n">
        <v>26.9230769230769</v>
      </c>
      <c r="X43" s="49" t="n">
        <v>43.5002618893318</v>
      </c>
      <c r="Y43" s="49" t="n">
        <v>23.9130434782609</v>
      </c>
      <c r="Z43" s="49" t="n">
        <v>79.8984402048951</v>
      </c>
      <c r="AA43" s="49" t="n">
        <v>1.11111111111111</v>
      </c>
      <c r="AB43" s="49" t="n">
        <v>67.7862698910336</v>
      </c>
      <c r="AC43" s="49" t="n">
        <v>25</v>
      </c>
      <c r="AD43" s="49" t="n">
        <v>22.0305377145859</v>
      </c>
      <c r="AE43" s="49" t="n">
        <v>53.8461538461539</v>
      </c>
      <c r="AF43" s="49" t="n">
        <v>23.7251944618618</v>
      </c>
      <c r="AG43" s="49" t="n">
        <v>0</v>
      </c>
      <c r="AH43" s="49" t="n">
        <v>15.2519107254826</v>
      </c>
      <c r="AI43" s="49" t="n">
        <v>11.1111111111111</v>
      </c>
      <c r="AJ43" s="49" t="n">
        <v>52.2056904202558</v>
      </c>
      <c r="AK43" s="49" t="n">
        <v>11.5384615384615</v>
      </c>
      <c r="AL43" s="49" t="n">
        <v>21.3062507213054</v>
      </c>
      <c r="AM43" s="49" t="n">
        <v>8.33333333333333</v>
      </c>
      <c r="AN43" s="49" t="n">
        <v>9.76536491393162</v>
      </c>
      <c r="AO43" s="49" t="n">
        <v>9.09090909090909</v>
      </c>
      <c r="AP43" s="49" t="n">
        <v>15.091927594258</v>
      </c>
      <c r="AQ43" s="51" t="n">
        <v>0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</row>
    <row r="44" s="29" customFormat="true" ht="12.75" hidden="false" customHeight="false" outlineLevel="0" collapsed="false">
      <c r="A44" s="30" t="n">
        <v>33</v>
      </c>
      <c r="B44" s="31" t="s">
        <v>74</v>
      </c>
      <c r="C44" s="48" t="n">
        <v>300.102474015518</v>
      </c>
      <c r="D44" s="49" t="n">
        <v>183.4</v>
      </c>
      <c r="E44" s="49" t="n">
        <v>183.412200579583</v>
      </c>
      <c r="F44" s="49" t="n">
        <v>20</v>
      </c>
      <c r="G44" s="49" t="n">
        <v>50</v>
      </c>
      <c r="H44" s="50" t="n">
        <v>1</v>
      </c>
      <c r="I44" s="49" t="n">
        <v>32.4324324324324</v>
      </c>
      <c r="J44" s="49" t="n">
        <v>46.865671641791</v>
      </c>
      <c r="K44" s="49" t="n">
        <v>2452.05679988289</v>
      </c>
      <c r="L44" s="49" t="n">
        <v>52.5</v>
      </c>
      <c r="M44" s="51" t="n">
        <v>100</v>
      </c>
      <c r="N44" s="52" t="n">
        <v>21.9587176108915</v>
      </c>
      <c r="O44" s="49" t="n">
        <v>33.3333333333333</v>
      </c>
      <c r="P44" s="49" t="n">
        <v>7.31957253696384</v>
      </c>
      <c r="Q44" s="49" t="n">
        <v>100</v>
      </c>
      <c r="R44" s="49" t="n">
        <v>7.31957253696384</v>
      </c>
      <c r="S44" s="49" t="n">
        <v>100</v>
      </c>
      <c r="T44" s="49" t="n">
        <v>43.9174352217831</v>
      </c>
      <c r="U44" s="49" t="n">
        <v>0</v>
      </c>
      <c r="V44" s="49" t="n">
        <v>43.9174352217831</v>
      </c>
      <c r="W44" s="49" t="n">
        <v>50</v>
      </c>
      <c r="X44" s="49" t="n">
        <v>14.6391450739277</v>
      </c>
      <c r="Y44" s="49" t="n">
        <v>50</v>
      </c>
      <c r="Z44" s="49" t="n">
        <v>36.5978626848192</v>
      </c>
      <c r="AA44" s="49" t="n">
        <v>0</v>
      </c>
      <c r="AB44" s="49" t="n">
        <v>41.5282392026578</v>
      </c>
      <c r="AC44" s="49" t="n">
        <v>0</v>
      </c>
      <c r="AD44" s="49" t="n">
        <v>13.8427464008859</v>
      </c>
      <c r="AE44" s="49" t="n">
        <v>100</v>
      </c>
      <c r="AF44" s="49" t="n">
        <v>13.8427464008859</v>
      </c>
      <c r="AG44" s="49" t="n">
        <v>0</v>
      </c>
      <c r="AH44" s="49" t="n">
        <v>0</v>
      </c>
      <c r="AI44" s="49" t="s">
        <v>41</v>
      </c>
      <c r="AJ44" s="49" t="n">
        <v>46.5983224603914</v>
      </c>
      <c r="AK44" s="49" t="n">
        <v>33.3333333333333</v>
      </c>
      <c r="AL44" s="49" t="n">
        <v>36.5978626848192</v>
      </c>
      <c r="AM44" s="49" t="n">
        <v>40</v>
      </c>
      <c r="AN44" s="49" t="n">
        <v>0</v>
      </c>
      <c r="AO44" s="49" t="s">
        <v>41</v>
      </c>
      <c r="AP44" s="49" t="n">
        <v>14.6391450739277</v>
      </c>
      <c r="AQ44" s="51" t="n">
        <v>0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</row>
    <row r="45" s="29" customFormat="true" ht="12.75" hidden="true" customHeight="false" outlineLevel="0" collapsed="false">
      <c r="A45" s="30" t="n">
        <v>34</v>
      </c>
      <c r="B45" s="31" t="n">
        <v>0</v>
      </c>
      <c r="C45" s="48" t="s">
        <v>41</v>
      </c>
      <c r="D45" s="49"/>
      <c r="E45" s="49" t="e">
        <f aca="false"/>
        <v>#DIV/0!</v>
      </c>
      <c r="F45" s="49" t="s">
        <v>41</v>
      </c>
      <c r="G45" s="49" t="s">
        <v>41</v>
      </c>
      <c r="H45" s="50" t="s">
        <v>41</v>
      </c>
      <c r="I45" s="49" t="s">
        <v>41</v>
      </c>
      <c r="J45" s="49" t="s">
        <v>41</v>
      </c>
      <c r="K45" s="49" t="s">
        <v>41</v>
      </c>
      <c r="L45" s="49" t="s">
        <v>41</v>
      </c>
      <c r="M45" s="51" t="s">
        <v>41</v>
      </c>
      <c r="N45" s="52" t="s">
        <v>41</v>
      </c>
      <c r="O45" s="49" t="s">
        <v>41</v>
      </c>
      <c r="P45" s="49" t="s">
        <v>41</v>
      </c>
      <c r="Q45" s="49" t="s">
        <v>41</v>
      </c>
      <c r="R45" s="49" t="s">
        <v>41</v>
      </c>
      <c r="S45" s="49" t="s">
        <v>41</v>
      </c>
      <c r="T45" s="49" t="s">
        <v>41</v>
      </c>
      <c r="U45" s="49" t="s">
        <v>41</v>
      </c>
      <c r="V45" s="49" t="s">
        <v>41</v>
      </c>
      <c r="W45" s="49" t="s">
        <v>41</v>
      </c>
      <c r="X45" s="49" t="s">
        <v>41</v>
      </c>
      <c r="Y45" s="49" t="s">
        <v>41</v>
      </c>
      <c r="Z45" s="49" t="s">
        <v>41</v>
      </c>
      <c r="AA45" s="49" t="s">
        <v>41</v>
      </c>
      <c r="AB45" s="49" t="s">
        <v>41</v>
      </c>
      <c r="AC45" s="49" t="s">
        <v>41</v>
      </c>
      <c r="AD45" s="49" t="s">
        <v>41</v>
      </c>
      <c r="AE45" s="49" t="s">
        <v>41</v>
      </c>
      <c r="AF45" s="49" t="s">
        <v>41</v>
      </c>
      <c r="AG45" s="49" t="s">
        <v>41</v>
      </c>
      <c r="AH45" s="49" t="s">
        <v>41</v>
      </c>
      <c r="AI45" s="49" t="s">
        <v>41</v>
      </c>
      <c r="AJ45" s="49" t="s">
        <v>41</v>
      </c>
      <c r="AK45" s="49" t="s">
        <v>41</v>
      </c>
      <c r="AL45" s="49" t="s">
        <v>41</v>
      </c>
      <c r="AM45" s="49" t="s">
        <v>41</v>
      </c>
      <c r="AN45" s="49" t="s">
        <v>41</v>
      </c>
      <c r="AO45" s="49" t="s">
        <v>41</v>
      </c>
      <c r="AP45" s="49" t="s">
        <v>41</v>
      </c>
      <c r="AQ45" s="51" t="s">
        <v>41</v>
      </c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</row>
    <row r="46" s="29" customFormat="true" ht="12.75" hidden="false" customHeight="false" outlineLevel="0" collapsed="false">
      <c r="A46" s="30" t="n">
        <v>35</v>
      </c>
      <c r="B46" s="31" t="s">
        <v>75</v>
      </c>
      <c r="C46" s="48" t="n">
        <v>291.955581043741</v>
      </c>
      <c r="D46" s="49" t="n">
        <v>193.2</v>
      </c>
      <c r="E46" s="49" t="n">
        <v>182.796260510785</v>
      </c>
      <c r="F46" s="49" t="n">
        <v>27.7777777777778</v>
      </c>
      <c r="G46" s="49" t="n">
        <v>46.2962962962963</v>
      </c>
      <c r="H46" s="50" t="n">
        <v>2</v>
      </c>
      <c r="I46" s="49" t="n">
        <v>20.4545454545455</v>
      </c>
      <c r="J46" s="49" t="n">
        <v>46.6292134831461</v>
      </c>
      <c r="K46" s="49" t="n">
        <v>1856.00333663521</v>
      </c>
      <c r="L46" s="49" t="n">
        <v>62.962962962963</v>
      </c>
      <c r="M46" s="51" t="n">
        <v>52.9411764705882</v>
      </c>
      <c r="N46" s="52" t="n">
        <v>31.2809551118294</v>
      </c>
      <c r="O46" s="49" t="n">
        <v>0</v>
      </c>
      <c r="P46" s="49" t="n">
        <v>15.6404775559147</v>
      </c>
      <c r="Q46" s="49" t="n">
        <v>100</v>
      </c>
      <c r="R46" s="49" t="n">
        <v>10.4269850372765</v>
      </c>
      <c r="S46" s="49" t="n">
        <v>50</v>
      </c>
      <c r="T46" s="49" t="n">
        <v>20.8539700745529</v>
      </c>
      <c r="U46" s="49" t="n">
        <v>0</v>
      </c>
      <c r="V46" s="49" t="n">
        <v>10.4269850372765</v>
      </c>
      <c r="W46" s="49" t="n">
        <v>0</v>
      </c>
      <c r="X46" s="49" t="n">
        <v>20.8539700745529</v>
      </c>
      <c r="Y46" s="49" t="n">
        <v>25</v>
      </c>
      <c r="Z46" s="49" t="n">
        <v>26.0674625931912</v>
      </c>
      <c r="AA46" s="49" t="n">
        <v>20</v>
      </c>
      <c r="AB46" s="49" t="n">
        <v>49.6031746031746</v>
      </c>
      <c r="AC46" s="49" t="n">
        <v>20</v>
      </c>
      <c r="AD46" s="49" t="n">
        <v>9.92063492063492</v>
      </c>
      <c r="AE46" s="49" t="n">
        <v>100</v>
      </c>
      <c r="AF46" s="49" t="n">
        <v>39.6825396825397</v>
      </c>
      <c r="AG46" s="49" t="n">
        <v>0</v>
      </c>
      <c r="AH46" s="49" t="n">
        <v>19.8412698412698</v>
      </c>
      <c r="AI46" s="49" t="n">
        <v>50</v>
      </c>
      <c r="AJ46" s="49" t="n">
        <v>65.9268212284364</v>
      </c>
      <c r="AK46" s="49" t="n">
        <v>66.6666666666667</v>
      </c>
      <c r="AL46" s="49" t="n">
        <v>20.8539700745529</v>
      </c>
      <c r="AM46" s="49" t="n">
        <v>25</v>
      </c>
      <c r="AN46" s="49" t="n">
        <v>5.21349251863824</v>
      </c>
      <c r="AO46" s="49" t="n">
        <v>0</v>
      </c>
      <c r="AP46" s="49" t="n">
        <v>10.4269850372765</v>
      </c>
      <c r="AQ46" s="51" t="n">
        <v>50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</row>
    <row r="47" s="29" customFormat="true" ht="12.75" hidden="false" customHeight="false" outlineLevel="0" collapsed="false">
      <c r="A47" s="30" t="n">
        <v>36</v>
      </c>
      <c r="B47" s="31" t="s">
        <v>76</v>
      </c>
      <c r="C47" s="48" t="n">
        <v>408.083948698018</v>
      </c>
      <c r="D47" s="49" t="n">
        <v>272.5</v>
      </c>
      <c r="E47" s="49" t="n">
        <v>272.466306621904</v>
      </c>
      <c r="F47" s="49" t="n">
        <v>31.7073170731707</v>
      </c>
      <c r="G47" s="49" t="n">
        <v>51.219512195122</v>
      </c>
      <c r="H47" s="50" t="n">
        <v>1</v>
      </c>
      <c r="I47" s="49" t="n">
        <v>31.9148936170213</v>
      </c>
      <c r="J47" s="49" t="n">
        <v>48.4536082474227</v>
      </c>
      <c r="K47" s="49" t="n">
        <v>1884.95919160513</v>
      </c>
      <c r="L47" s="49" t="n">
        <v>10.8108108108108</v>
      </c>
      <c r="M47" s="51" t="n">
        <v>75</v>
      </c>
      <c r="N47" s="52" t="n">
        <v>29.1488534784299</v>
      </c>
      <c r="O47" s="49" t="n">
        <v>0</v>
      </c>
      <c r="P47" s="49" t="n">
        <v>29.1488534784299</v>
      </c>
      <c r="Q47" s="49" t="n">
        <v>100</v>
      </c>
      <c r="R47" s="49" t="n">
        <v>29.1488534784299</v>
      </c>
      <c r="S47" s="49" t="n">
        <v>33.3333333333333</v>
      </c>
      <c r="T47" s="49" t="n">
        <v>19.4325689856199</v>
      </c>
      <c r="U47" s="49" t="n">
        <v>50</v>
      </c>
      <c r="V47" s="49" t="n">
        <v>19.4325689856199</v>
      </c>
      <c r="W47" s="49" t="n">
        <v>50</v>
      </c>
      <c r="X47" s="49" t="n">
        <v>58.2977069568597</v>
      </c>
      <c r="Y47" s="49" t="n">
        <v>60</v>
      </c>
      <c r="Z47" s="49" t="n">
        <v>87.4465604352895</v>
      </c>
      <c r="AA47" s="49" t="n">
        <v>11.1111111111111</v>
      </c>
      <c r="AB47" s="49" t="n">
        <v>94.5179584120983</v>
      </c>
      <c r="AC47" s="49" t="n">
        <v>20</v>
      </c>
      <c r="AD47" s="49" t="n">
        <v>0</v>
      </c>
      <c r="AE47" s="49" t="s">
        <v>41</v>
      </c>
      <c r="AF47" s="49" t="n">
        <v>18.9035916824197</v>
      </c>
      <c r="AG47" s="49" t="n">
        <v>0</v>
      </c>
      <c r="AH47" s="49" t="n">
        <v>0</v>
      </c>
      <c r="AI47" s="49" t="s">
        <v>41</v>
      </c>
      <c r="AJ47" s="49" t="n">
        <v>39.984006397441</v>
      </c>
      <c r="AK47" s="49" t="n">
        <v>50</v>
      </c>
      <c r="AL47" s="49" t="n">
        <v>9.71628449280995</v>
      </c>
      <c r="AM47" s="49" t="n">
        <v>0</v>
      </c>
      <c r="AN47" s="49" t="n">
        <v>0</v>
      </c>
      <c r="AO47" s="49" t="s">
        <v>41</v>
      </c>
      <c r="AP47" s="49" t="n">
        <v>0</v>
      </c>
      <c r="AQ47" s="51" t="s">
        <v>41</v>
      </c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</row>
    <row r="48" s="29" customFormat="true" ht="12.75" hidden="true" customHeight="false" outlineLevel="0" collapsed="false">
      <c r="A48" s="30" t="n">
        <v>37</v>
      </c>
      <c r="B48" s="31" t="n">
        <v>0</v>
      </c>
      <c r="C48" s="48" t="s">
        <v>41</v>
      </c>
      <c r="D48" s="49"/>
      <c r="E48" s="49" t="e">
        <f aca="false"/>
        <v>#DIV/0!</v>
      </c>
      <c r="F48" s="49" t="s">
        <v>41</v>
      </c>
      <c r="G48" s="49" t="s">
        <v>41</v>
      </c>
      <c r="H48" s="50" t="s">
        <v>41</v>
      </c>
      <c r="I48" s="49" t="s">
        <v>41</v>
      </c>
      <c r="J48" s="49" t="s">
        <v>41</v>
      </c>
      <c r="K48" s="49" t="s">
        <v>41</v>
      </c>
      <c r="L48" s="49" t="s">
        <v>41</v>
      </c>
      <c r="M48" s="51" t="s">
        <v>41</v>
      </c>
      <c r="N48" s="52" t="s">
        <v>41</v>
      </c>
      <c r="O48" s="49" t="s">
        <v>41</v>
      </c>
      <c r="P48" s="49" t="s">
        <v>41</v>
      </c>
      <c r="Q48" s="49" t="s">
        <v>41</v>
      </c>
      <c r="R48" s="49" t="s">
        <v>41</v>
      </c>
      <c r="S48" s="49" t="s">
        <v>41</v>
      </c>
      <c r="T48" s="49" t="s">
        <v>41</v>
      </c>
      <c r="U48" s="49" t="s">
        <v>41</v>
      </c>
      <c r="V48" s="49" t="s">
        <v>41</v>
      </c>
      <c r="W48" s="49" t="s">
        <v>41</v>
      </c>
      <c r="X48" s="49" t="s">
        <v>41</v>
      </c>
      <c r="Y48" s="49" t="s">
        <v>41</v>
      </c>
      <c r="Z48" s="49" t="s">
        <v>41</v>
      </c>
      <c r="AA48" s="49" t="s">
        <v>41</v>
      </c>
      <c r="AB48" s="49" t="s">
        <v>41</v>
      </c>
      <c r="AC48" s="49" t="s">
        <v>41</v>
      </c>
      <c r="AD48" s="49" t="s">
        <v>41</v>
      </c>
      <c r="AE48" s="49" t="s">
        <v>41</v>
      </c>
      <c r="AF48" s="49" t="s">
        <v>41</v>
      </c>
      <c r="AG48" s="49" t="s">
        <v>41</v>
      </c>
      <c r="AH48" s="49" t="s">
        <v>41</v>
      </c>
      <c r="AI48" s="49" t="s">
        <v>41</v>
      </c>
      <c r="AJ48" s="49" t="s">
        <v>41</v>
      </c>
      <c r="AK48" s="49" t="s">
        <v>41</v>
      </c>
      <c r="AL48" s="49" t="s">
        <v>41</v>
      </c>
      <c r="AM48" s="49" t="s">
        <v>41</v>
      </c>
      <c r="AN48" s="49" t="s">
        <v>41</v>
      </c>
      <c r="AO48" s="49" t="s">
        <v>41</v>
      </c>
      <c r="AP48" s="49" t="s">
        <v>41</v>
      </c>
      <c r="AQ48" s="51" t="s">
        <v>41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</row>
    <row r="49" s="29" customFormat="true" ht="12.75" hidden="false" customHeight="false" outlineLevel="0" collapsed="false">
      <c r="A49" s="30" t="n">
        <v>38</v>
      </c>
      <c r="B49" s="31" t="s">
        <v>77</v>
      </c>
      <c r="C49" s="48" t="n">
        <v>452.884156999841</v>
      </c>
      <c r="D49" s="49" t="n">
        <v>167.1</v>
      </c>
      <c r="E49" s="49" t="n">
        <v>167.130919220056</v>
      </c>
      <c r="F49" s="49" t="n">
        <v>12.962962962963</v>
      </c>
      <c r="G49" s="49" t="n">
        <v>57.4074074074074</v>
      </c>
      <c r="H49" s="50" t="n">
        <v>3</v>
      </c>
      <c r="I49" s="49" t="n">
        <v>24.1379310344828</v>
      </c>
      <c r="J49" s="49" t="n">
        <v>46.0869565217391</v>
      </c>
      <c r="K49" s="49" t="n">
        <v>1827.4273001748</v>
      </c>
      <c r="L49" s="49" t="n">
        <v>12.962962962963</v>
      </c>
      <c r="M49" s="51" t="n">
        <v>85.7142857142857</v>
      </c>
      <c r="N49" s="52" t="n">
        <v>15.890672175433</v>
      </c>
      <c r="O49" s="49" t="n">
        <v>50</v>
      </c>
      <c r="P49" s="49" t="n">
        <v>15.890672175433</v>
      </c>
      <c r="Q49" s="49" t="n">
        <v>50</v>
      </c>
      <c r="R49" s="49" t="n">
        <v>15.890672175433</v>
      </c>
      <c r="S49" s="49" t="n">
        <v>50</v>
      </c>
      <c r="T49" s="49" t="n">
        <v>7.94533608771651</v>
      </c>
      <c r="U49" s="49" t="n">
        <v>0</v>
      </c>
      <c r="V49" s="49" t="n">
        <v>63.5626887017321</v>
      </c>
      <c r="W49" s="49" t="n">
        <v>25</v>
      </c>
      <c r="X49" s="49" t="n">
        <v>63.5626887017321</v>
      </c>
      <c r="Y49" s="49" t="n">
        <v>14.2857142857143</v>
      </c>
      <c r="Z49" s="49" t="n">
        <v>55.6173526140156</v>
      </c>
      <c r="AA49" s="49" t="n">
        <v>0</v>
      </c>
      <c r="AB49" s="49" t="n">
        <v>31.2989045383412</v>
      </c>
      <c r="AC49" s="49" t="n">
        <v>0</v>
      </c>
      <c r="AD49" s="49" t="n">
        <v>46.9483568075117</v>
      </c>
      <c r="AE49" s="49" t="n">
        <v>100</v>
      </c>
      <c r="AF49" s="49" t="n">
        <v>15.6494522691706</v>
      </c>
      <c r="AG49" s="49" t="n">
        <v>0</v>
      </c>
      <c r="AH49" s="49" t="n">
        <v>31.2989045383412</v>
      </c>
      <c r="AI49" s="49" t="n">
        <v>0</v>
      </c>
      <c r="AJ49" s="49" t="n">
        <v>80.6972240154939</v>
      </c>
      <c r="AK49" s="49" t="n">
        <v>0</v>
      </c>
      <c r="AL49" s="49" t="n">
        <v>15.890672175433</v>
      </c>
      <c r="AM49" s="49" t="n">
        <v>0</v>
      </c>
      <c r="AN49" s="49" t="n">
        <v>7.94533608771651</v>
      </c>
      <c r="AO49" s="49" t="n">
        <v>0</v>
      </c>
      <c r="AP49" s="49" t="n">
        <v>15.890672175433</v>
      </c>
      <c r="AQ49" s="51" t="n">
        <v>50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</row>
    <row r="50" s="29" customFormat="true" ht="12.75" hidden="false" customHeight="false" outlineLevel="0" collapsed="false">
      <c r="A50" s="30" t="n">
        <v>39</v>
      </c>
      <c r="B50" s="31" t="s">
        <v>78</v>
      </c>
      <c r="C50" s="48" t="n">
        <v>331.40848606578</v>
      </c>
      <c r="D50" s="49" t="n">
        <v>211.6</v>
      </c>
      <c r="E50" s="49" t="n">
        <v>206.601158982111</v>
      </c>
      <c r="F50" s="49" t="n">
        <v>29.6875</v>
      </c>
      <c r="G50" s="49" t="n">
        <v>34.375</v>
      </c>
      <c r="H50" s="50" t="n">
        <v>2</v>
      </c>
      <c r="I50" s="49" t="n">
        <v>18</v>
      </c>
      <c r="J50" s="49" t="n">
        <v>41.0557184750733</v>
      </c>
      <c r="K50" s="49" t="n">
        <v>1712.27717800653</v>
      </c>
      <c r="L50" s="49" t="n">
        <v>6.25</v>
      </c>
      <c r="M50" s="51" t="n">
        <v>50</v>
      </c>
      <c r="N50" s="52" t="n">
        <v>25.1067034898318</v>
      </c>
      <c r="O50" s="49" t="n">
        <v>20</v>
      </c>
      <c r="P50" s="49" t="n">
        <v>15.0640220938991</v>
      </c>
      <c r="Q50" s="49" t="n">
        <v>0</v>
      </c>
      <c r="R50" s="49" t="n">
        <v>30.1280441877981</v>
      </c>
      <c r="S50" s="49" t="n">
        <v>50</v>
      </c>
      <c r="T50" s="49" t="n">
        <v>25.1067034898318</v>
      </c>
      <c r="U50" s="49" t="n">
        <v>40</v>
      </c>
      <c r="V50" s="49" t="n">
        <v>10.0426813959327</v>
      </c>
      <c r="W50" s="49" t="n">
        <v>100</v>
      </c>
      <c r="X50" s="49" t="n">
        <v>60.2560883755963</v>
      </c>
      <c r="Y50" s="49" t="n">
        <v>72.7272727272727</v>
      </c>
      <c r="Z50" s="49" t="n">
        <v>20.0853627918654</v>
      </c>
      <c r="AA50" s="49" t="n">
        <v>0</v>
      </c>
      <c r="AB50" s="49" t="n">
        <v>60.0096015362458</v>
      </c>
      <c r="AC50" s="49" t="n">
        <v>60</v>
      </c>
      <c r="AD50" s="49" t="n">
        <v>36.0057609217475</v>
      </c>
      <c r="AE50" s="49" t="n">
        <v>66.6666666666667</v>
      </c>
      <c r="AF50" s="49" t="n">
        <v>36.0057609217475</v>
      </c>
      <c r="AG50" s="49" t="n">
        <v>0</v>
      </c>
      <c r="AH50" s="49" t="n">
        <v>12.0019203072492</v>
      </c>
      <c r="AI50" s="49" t="n">
        <v>0</v>
      </c>
      <c r="AJ50" s="49" t="n">
        <v>34.5333678667012</v>
      </c>
      <c r="AK50" s="49" t="n">
        <v>25</v>
      </c>
      <c r="AL50" s="49" t="n">
        <v>10.0426813959327</v>
      </c>
      <c r="AM50" s="49" t="n">
        <v>0</v>
      </c>
      <c r="AN50" s="49" t="n">
        <v>15.0640220938991</v>
      </c>
      <c r="AO50" s="49" t="n">
        <v>0</v>
      </c>
      <c r="AP50" s="49" t="n">
        <v>0</v>
      </c>
      <c r="AQ50" s="51" t="s">
        <v>41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</row>
    <row r="51" s="29" customFormat="true" ht="12.75" hidden="false" customHeight="false" outlineLevel="0" collapsed="false">
      <c r="A51" s="30" t="n">
        <v>40</v>
      </c>
      <c r="B51" s="31" t="s">
        <v>79</v>
      </c>
      <c r="C51" s="48" t="n">
        <v>398.746230757023</v>
      </c>
      <c r="D51" s="49" t="n">
        <v>156.8</v>
      </c>
      <c r="E51" s="49" t="n">
        <v>154.814123811603</v>
      </c>
      <c r="F51" s="49" t="n">
        <v>19.0217391304348</v>
      </c>
      <c r="G51" s="49" t="n">
        <v>51.0869565217391</v>
      </c>
      <c r="H51" s="50" t="n">
        <v>17</v>
      </c>
      <c r="I51" s="49" t="n">
        <v>22.6027397260274</v>
      </c>
      <c r="J51" s="49" t="n">
        <v>51.9011406844107</v>
      </c>
      <c r="K51" s="49" t="n">
        <v>2086.97032217108</v>
      </c>
      <c r="L51" s="49" t="n">
        <v>28.9940828402367</v>
      </c>
      <c r="M51" s="51" t="n">
        <v>100</v>
      </c>
      <c r="N51" s="52" t="n">
        <v>17.8543088398667</v>
      </c>
      <c r="O51" s="49" t="n">
        <v>0</v>
      </c>
      <c r="P51" s="49" t="n">
        <v>0</v>
      </c>
      <c r="Q51" s="49" t="s">
        <v>41</v>
      </c>
      <c r="R51" s="49" t="n">
        <v>27.7733693064593</v>
      </c>
      <c r="S51" s="49" t="n">
        <v>30.7692307692308</v>
      </c>
      <c r="T51" s="49" t="n">
        <v>27.7733693064593</v>
      </c>
      <c r="U51" s="49" t="n">
        <v>16.6666666666667</v>
      </c>
      <c r="V51" s="49" t="n">
        <v>23.8057451198223</v>
      </c>
      <c r="W51" s="49" t="n">
        <v>27.2727272727273</v>
      </c>
      <c r="X51" s="49" t="n">
        <v>47.6114902396445</v>
      </c>
      <c r="Y51" s="49" t="n">
        <v>28.5714285714286</v>
      </c>
      <c r="Z51" s="49" t="n">
        <v>51.5791144262815</v>
      </c>
      <c r="AA51" s="49" t="n">
        <v>16</v>
      </c>
      <c r="AB51" s="49" t="n">
        <v>68.4540787221905</v>
      </c>
      <c r="AC51" s="49" t="n">
        <v>38.8888888888889</v>
      </c>
      <c r="AD51" s="49" t="n">
        <v>19.0150218672752</v>
      </c>
      <c r="AE51" s="49" t="n">
        <v>80</v>
      </c>
      <c r="AF51" s="49" t="n">
        <v>11.4090131203651</v>
      </c>
      <c r="AG51" s="49" t="n">
        <v>0</v>
      </c>
      <c r="AH51" s="49" t="n">
        <v>15.2120174938201</v>
      </c>
      <c r="AI51" s="49" t="n">
        <v>0</v>
      </c>
      <c r="AJ51" s="49" t="n">
        <v>95.3842325716419</v>
      </c>
      <c r="AK51" s="49" t="n">
        <v>9.09090909090909</v>
      </c>
      <c r="AL51" s="49" t="n">
        <v>19.8381209331852</v>
      </c>
      <c r="AM51" s="49" t="n">
        <v>20</v>
      </c>
      <c r="AN51" s="49" t="n">
        <v>9.91906046659261</v>
      </c>
      <c r="AO51" s="49" t="n">
        <v>25</v>
      </c>
      <c r="AP51" s="49" t="n">
        <v>17.8543088398667</v>
      </c>
      <c r="AQ51" s="51" t="n">
        <v>33.3333333333333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</row>
    <row r="52" s="29" customFormat="true" ht="12.75" hidden="true" customHeight="false" outlineLevel="0" collapsed="false">
      <c r="A52" s="30" t="n">
        <v>41</v>
      </c>
      <c r="B52" s="31" t="s">
        <v>80</v>
      </c>
      <c r="C52" s="48" t="s">
        <v>41</v>
      </c>
      <c r="D52" s="49"/>
      <c r="E52" s="49" t="e">
        <f aca="false"/>
        <v>#DIV/0!</v>
      </c>
      <c r="F52" s="49" t="s">
        <v>41</v>
      </c>
      <c r="G52" s="49" t="s">
        <v>41</v>
      </c>
      <c r="H52" s="50" t="s">
        <v>41</v>
      </c>
      <c r="I52" s="49" t="s">
        <v>41</v>
      </c>
      <c r="J52" s="49" t="n">
        <v>38.570729319628</v>
      </c>
      <c r="K52" s="49" t="s">
        <v>41</v>
      </c>
      <c r="L52" s="49" t="n">
        <v>0</v>
      </c>
      <c r="M52" s="51" t="s">
        <v>41</v>
      </c>
      <c r="N52" s="52" t="s">
        <v>41</v>
      </c>
      <c r="O52" s="49" t="s">
        <v>41</v>
      </c>
      <c r="P52" s="49" t="s">
        <v>41</v>
      </c>
      <c r="Q52" s="49" t="s">
        <v>41</v>
      </c>
      <c r="R52" s="49" t="s">
        <v>41</v>
      </c>
      <c r="S52" s="49" t="s">
        <v>41</v>
      </c>
      <c r="T52" s="49" t="s">
        <v>41</v>
      </c>
      <c r="U52" s="49" t="s">
        <v>41</v>
      </c>
      <c r="V52" s="49" t="s">
        <v>41</v>
      </c>
      <c r="W52" s="49" t="s">
        <v>41</v>
      </c>
      <c r="X52" s="49" t="s">
        <v>41</v>
      </c>
      <c r="Y52" s="49" t="s">
        <v>41</v>
      </c>
      <c r="Z52" s="49" t="s">
        <v>41</v>
      </c>
      <c r="AA52" s="49" t="s">
        <v>41</v>
      </c>
      <c r="AB52" s="49" t="s">
        <v>41</v>
      </c>
      <c r="AC52" s="49" t="s">
        <v>41</v>
      </c>
      <c r="AD52" s="49" t="s">
        <v>41</v>
      </c>
      <c r="AE52" s="49" t="s">
        <v>41</v>
      </c>
      <c r="AF52" s="49" t="s">
        <v>41</v>
      </c>
      <c r="AG52" s="49" t="s">
        <v>41</v>
      </c>
      <c r="AH52" s="49" t="s">
        <v>41</v>
      </c>
      <c r="AI52" s="49" t="s">
        <v>41</v>
      </c>
      <c r="AJ52" s="49" t="s">
        <v>41</v>
      </c>
      <c r="AK52" s="49" t="s">
        <v>41</v>
      </c>
      <c r="AL52" s="49" t="n">
        <v>0</v>
      </c>
      <c r="AM52" s="49" t="s">
        <v>41</v>
      </c>
      <c r="AN52" s="49" t="s">
        <v>41</v>
      </c>
      <c r="AO52" s="49" t="s">
        <v>41</v>
      </c>
      <c r="AP52" s="49" t="s">
        <v>41</v>
      </c>
      <c r="AQ52" s="51" t="s">
        <v>41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</row>
    <row r="53" s="62" customFormat="true" ht="26.25" hidden="false" customHeight="false" outlineLevel="0" collapsed="false">
      <c r="A53" s="53" t="n">
        <v>42</v>
      </c>
      <c r="B53" s="54" t="s">
        <v>81</v>
      </c>
      <c r="C53" s="55" t="n">
        <v>15.6519815919086</v>
      </c>
      <c r="D53" s="56" t="n">
        <v>4.1</v>
      </c>
      <c r="E53" s="56" t="n">
        <v>3.91299539797715</v>
      </c>
      <c r="F53" s="57" t="n">
        <v>20.8791208791209</v>
      </c>
      <c r="G53" s="57" t="n">
        <v>53.8461538461539</v>
      </c>
      <c r="H53" s="58" t="n">
        <v>1</v>
      </c>
      <c r="I53" s="57" t="n">
        <v>6.25</v>
      </c>
      <c r="J53" s="57" t="n">
        <v>52.665799739922</v>
      </c>
      <c r="K53" s="57" t="n">
        <v>130.830150480193</v>
      </c>
      <c r="L53" s="57" t="n">
        <v>0</v>
      </c>
      <c r="M53" s="59" t="s">
        <v>41</v>
      </c>
      <c r="N53" s="60" t="n">
        <v>0.510390704083976</v>
      </c>
      <c r="O53" s="57" t="n">
        <v>0</v>
      </c>
      <c r="P53" s="57" t="n">
        <v>0</v>
      </c>
      <c r="Q53" s="57" t="s">
        <v>41</v>
      </c>
      <c r="R53" s="57" t="n">
        <v>0</v>
      </c>
      <c r="S53" s="57" t="s">
        <v>41</v>
      </c>
      <c r="T53" s="57" t="n">
        <v>0</v>
      </c>
      <c r="U53" s="57" t="s">
        <v>41</v>
      </c>
      <c r="V53" s="57" t="n">
        <v>0</v>
      </c>
      <c r="W53" s="57" t="s">
        <v>41</v>
      </c>
      <c r="X53" s="57" t="n">
        <v>0</v>
      </c>
      <c r="Y53" s="57" t="s">
        <v>41</v>
      </c>
      <c r="Z53" s="57" t="n">
        <v>0.340260469389318</v>
      </c>
      <c r="AA53" s="57" t="n">
        <v>50</v>
      </c>
      <c r="AB53" s="57" t="n">
        <v>0</v>
      </c>
      <c r="AC53" s="57" t="s">
        <v>41</v>
      </c>
      <c r="AD53" s="57" t="n">
        <v>0</v>
      </c>
      <c r="AE53" s="57" t="s">
        <v>41</v>
      </c>
      <c r="AF53" s="57" t="n">
        <v>0</v>
      </c>
      <c r="AG53" s="57" t="s">
        <v>41</v>
      </c>
      <c r="AH53" s="57" t="n">
        <v>1.04675140700835</v>
      </c>
      <c r="AI53" s="57" t="n">
        <v>0</v>
      </c>
      <c r="AJ53" s="57" t="n">
        <v>0</v>
      </c>
      <c r="AK53" s="57" t="s">
        <v>41</v>
      </c>
      <c r="AL53" s="57" t="n">
        <v>0.510390704083976</v>
      </c>
      <c r="AM53" s="57" t="n">
        <v>0</v>
      </c>
      <c r="AN53" s="57" t="n">
        <v>0</v>
      </c>
      <c r="AO53" s="57" t="s">
        <v>41</v>
      </c>
      <c r="AP53" s="57" t="n">
        <v>2.72208375511454</v>
      </c>
      <c r="AQ53" s="59" t="n">
        <v>6.66666666666667</v>
      </c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</row>
    <row r="54" s="17" customFormat="true" ht="12.75" hidden="false" customHeight="false" outlineLevel="0" collapsed="false">
      <c r="A54" s="41" t="n">
        <v>43</v>
      </c>
      <c r="B54" s="42" t="s">
        <v>82</v>
      </c>
      <c r="C54" s="43" t="n">
        <v>359.176805591509</v>
      </c>
      <c r="D54" s="44" t="n">
        <v>113.3</v>
      </c>
      <c r="E54" s="44" t="n">
        <v>113.263110205006</v>
      </c>
      <c r="F54" s="44" t="n">
        <v>10.4761904761905</v>
      </c>
      <c r="G54" s="44" t="n">
        <v>64.7619047619048</v>
      </c>
      <c r="H54" s="45" t="n">
        <v>6</v>
      </c>
      <c r="I54" s="44" t="n">
        <v>15.5963302752294</v>
      </c>
      <c r="J54" s="44" t="n">
        <v>43.0656934306569</v>
      </c>
      <c r="K54" s="44" t="n">
        <v>2216.54154801967</v>
      </c>
      <c r="L54" s="44" t="n">
        <v>26.6666666666667</v>
      </c>
      <c r="M54" s="46" t="n">
        <v>96.4285714285714</v>
      </c>
      <c r="N54" s="47" t="n">
        <v>45.3015790836138</v>
      </c>
      <c r="O54" s="44" t="n">
        <v>7.14285714285714</v>
      </c>
      <c r="P54" s="44" t="n">
        <v>12.9433083096039</v>
      </c>
      <c r="Q54" s="44" t="n">
        <v>50</v>
      </c>
      <c r="R54" s="44" t="n">
        <v>12.9433083096039</v>
      </c>
      <c r="S54" s="44" t="n">
        <v>0</v>
      </c>
      <c r="T54" s="44" t="n">
        <v>12.9433083096039</v>
      </c>
      <c r="U54" s="44" t="n">
        <v>0</v>
      </c>
      <c r="V54" s="44" t="n">
        <v>6.47165415480197</v>
      </c>
      <c r="W54" s="44" t="n">
        <v>100</v>
      </c>
      <c r="X54" s="44" t="n">
        <v>29.1224436966089</v>
      </c>
      <c r="Y54" s="44" t="n">
        <v>14.2857142857143</v>
      </c>
      <c r="Z54" s="44" t="n">
        <v>55.0090603158167</v>
      </c>
      <c r="AA54" s="44" t="n">
        <v>0</v>
      </c>
      <c r="AB54" s="44" t="n">
        <v>93.7756417770484</v>
      </c>
      <c r="AC54" s="44" t="n">
        <v>20</v>
      </c>
      <c r="AD54" s="44" t="n">
        <v>17.5829328331966</v>
      </c>
      <c r="AE54" s="44" t="n">
        <v>0</v>
      </c>
      <c r="AF54" s="44" t="n">
        <v>23.4439104442621</v>
      </c>
      <c r="AG54" s="44" t="n">
        <v>0</v>
      </c>
      <c r="AH54" s="44" t="n">
        <v>17.5829328331966</v>
      </c>
      <c r="AI54" s="44" t="n">
        <v>0</v>
      </c>
      <c r="AJ54" s="44" t="n">
        <v>57.7951163126716</v>
      </c>
      <c r="AK54" s="44" t="n">
        <v>12.5</v>
      </c>
      <c r="AL54" s="44" t="n">
        <v>12.9433083096039</v>
      </c>
      <c r="AM54" s="44" t="n">
        <v>25</v>
      </c>
      <c r="AN54" s="44" t="n">
        <v>12.9433083096039</v>
      </c>
      <c r="AO54" s="44" t="n">
        <v>0</v>
      </c>
      <c r="AP54" s="44" t="n">
        <v>9.70748123220295</v>
      </c>
      <c r="AQ54" s="46" t="n">
        <v>0</v>
      </c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</row>
    <row r="55" s="29" customFormat="true" ht="12.75" hidden="false" customHeight="false" outlineLevel="0" collapsed="false">
      <c r="A55" s="30" t="n">
        <v>44</v>
      </c>
      <c r="B55" s="31" t="s">
        <v>83</v>
      </c>
      <c r="C55" s="48" t="n">
        <v>381.906135958584</v>
      </c>
      <c r="D55" s="49" t="n">
        <v>119</v>
      </c>
      <c r="E55" s="49" t="n">
        <v>118.997025074373</v>
      </c>
      <c r="F55" s="49" t="n">
        <v>17.0731707317073</v>
      </c>
      <c r="G55" s="49" t="n">
        <v>51.219512195122</v>
      </c>
      <c r="H55" s="50" t="n">
        <v>4</v>
      </c>
      <c r="I55" s="49" t="n">
        <v>21.9512195121951</v>
      </c>
      <c r="J55" s="49" t="n">
        <v>44.4444444444444</v>
      </c>
      <c r="K55" s="49" t="n">
        <v>1909.53067979292</v>
      </c>
      <c r="L55" s="49" t="n">
        <v>25</v>
      </c>
      <c r="M55" s="51" t="n">
        <v>80</v>
      </c>
      <c r="N55" s="52" t="n">
        <v>50.9208181278113</v>
      </c>
      <c r="O55" s="49" t="n">
        <v>20</v>
      </c>
      <c r="P55" s="49" t="n">
        <v>0</v>
      </c>
      <c r="Q55" s="49" t="s">
        <v>41</v>
      </c>
      <c r="R55" s="49" t="n">
        <v>8.48680302130188</v>
      </c>
      <c r="S55" s="49" t="n">
        <v>0</v>
      </c>
      <c r="T55" s="49" t="n">
        <v>16.9736060426038</v>
      </c>
      <c r="U55" s="49" t="n">
        <v>0</v>
      </c>
      <c r="V55" s="49" t="n">
        <v>16.9736060426038</v>
      </c>
      <c r="W55" s="49" t="n">
        <v>50</v>
      </c>
      <c r="X55" s="49" t="n">
        <v>50.9208181278113</v>
      </c>
      <c r="Y55" s="49" t="n">
        <v>25</v>
      </c>
      <c r="Z55" s="49" t="n">
        <v>59.4076211491131</v>
      </c>
      <c r="AA55" s="49" t="n">
        <v>0</v>
      </c>
      <c r="AB55" s="49" t="n">
        <v>67.6475562320311</v>
      </c>
      <c r="AC55" s="49" t="n">
        <v>25</v>
      </c>
      <c r="AD55" s="49" t="n">
        <v>33.8237781160156</v>
      </c>
      <c r="AE55" s="49" t="n">
        <v>100</v>
      </c>
      <c r="AF55" s="49" t="n">
        <v>33.8237781160156</v>
      </c>
      <c r="AG55" s="49" t="n">
        <v>0</v>
      </c>
      <c r="AH55" s="49" t="n">
        <v>16.9118890580078</v>
      </c>
      <c r="AI55" s="49" t="n">
        <v>0</v>
      </c>
      <c r="AJ55" s="49" t="n">
        <v>51.1073253833049</v>
      </c>
      <c r="AK55" s="49" t="n">
        <v>33.3333333333333</v>
      </c>
      <c r="AL55" s="49" t="n">
        <v>0</v>
      </c>
      <c r="AM55" s="49" t="s">
        <v>41</v>
      </c>
      <c r="AN55" s="49" t="n">
        <v>8.48680302130188</v>
      </c>
      <c r="AO55" s="49" t="n">
        <v>0</v>
      </c>
      <c r="AP55" s="49" t="n">
        <v>42.4340151065094</v>
      </c>
      <c r="AQ55" s="51" t="n">
        <v>80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</row>
    <row r="56" s="62" customFormat="true" ht="12.75" hidden="false" customHeight="false" outlineLevel="0" collapsed="false">
      <c r="A56" s="30" t="n">
        <v>45</v>
      </c>
      <c r="B56" s="31" t="s">
        <v>84</v>
      </c>
      <c r="C56" s="48" t="n">
        <v>340.136054421769</v>
      </c>
      <c r="D56" s="49" t="n">
        <v>211.3</v>
      </c>
      <c r="E56" s="49" t="n">
        <v>211.347748333604</v>
      </c>
      <c r="F56" s="49" t="n">
        <v>15</v>
      </c>
      <c r="G56" s="49" t="n">
        <v>70</v>
      </c>
      <c r="H56" s="50" t="n">
        <v>1</v>
      </c>
      <c r="I56" s="49" t="n">
        <v>4.34782608695652</v>
      </c>
      <c r="J56" s="49" t="n">
        <v>53.968253968254</v>
      </c>
      <c r="K56" s="49" t="n">
        <v>2040.81632653061</v>
      </c>
      <c r="L56" s="49" t="n">
        <v>78.9473684210526</v>
      </c>
      <c r="M56" s="51" t="n">
        <v>93.3333333333333</v>
      </c>
      <c r="N56" s="52" t="n">
        <v>32.3939099449304</v>
      </c>
      <c r="O56" s="49" t="n">
        <v>50</v>
      </c>
      <c r="P56" s="49" t="n">
        <v>0</v>
      </c>
      <c r="Q56" s="49" t="s">
        <v>41</v>
      </c>
      <c r="R56" s="49" t="n">
        <v>0</v>
      </c>
      <c r="S56" s="49" t="s">
        <v>41</v>
      </c>
      <c r="T56" s="49" t="n">
        <v>0</v>
      </c>
      <c r="U56" s="49" t="s">
        <v>41</v>
      </c>
      <c r="V56" s="49" t="n">
        <v>0</v>
      </c>
      <c r="W56" s="49" t="s">
        <v>41</v>
      </c>
      <c r="X56" s="49" t="n">
        <v>16.1969549724652</v>
      </c>
      <c r="Y56" s="49" t="n">
        <v>0</v>
      </c>
      <c r="Z56" s="49" t="n">
        <v>48.5908649173955</v>
      </c>
      <c r="AA56" s="49" t="n">
        <v>0</v>
      </c>
      <c r="AB56" s="49" t="n">
        <v>64.5161290322581</v>
      </c>
      <c r="AC56" s="49" t="n">
        <v>0</v>
      </c>
      <c r="AD56" s="49" t="n">
        <v>96.7741935483871</v>
      </c>
      <c r="AE56" s="49" t="n">
        <v>0</v>
      </c>
      <c r="AF56" s="49" t="n">
        <v>32.258064516129</v>
      </c>
      <c r="AG56" s="49" t="n">
        <v>0</v>
      </c>
      <c r="AH56" s="49" t="n">
        <v>32.258064516129</v>
      </c>
      <c r="AI56" s="49" t="n">
        <v>0</v>
      </c>
      <c r="AJ56" s="49" t="n">
        <v>32.5309043591412</v>
      </c>
      <c r="AK56" s="49" t="n">
        <v>0</v>
      </c>
      <c r="AL56" s="49" t="n">
        <v>16.1969549724652</v>
      </c>
      <c r="AM56" s="49" t="n">
        <v>0</v>
      </c>
      <c r="AN56" s="49" t="n">
        <v>0</v>
      </c>
      <c r="AO56" s="49" t="s">
        <v>41</v>
      </c>
      <c r="AP56" s="49" t="n">
        <v>16.1969549724652</v>
      </c>
      <c r="AQ56" s="51" t="n">
        <v>100</v>
      </c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</row>
    <row r="57" s="29" customFormat="true" ht="12.75" hidden="false" customHeight="false" outlineLevel="0" collapsed="false">
      <c r="A57" s="30" t="n">
        <v>46</v>
      </c>
      <c r="B57" s="31" t="s">
        <v>85</v>
      </c>
      <c r="C57" s="48" t="n">
        <v>308.857228255455</v>
      </c>
      <c r="D57" s="49" t="n">
        <v>149.5</v>
      </c>
      <c r="E57" s="49" t="n">
        <v>139.539519585368</v>
      </c>
      <c r="F57" s="49" t="n">
        <v>25.8064516129032</v>
      </c>
      <c r="G57" s="49" t="n">
        <v>58.0645161290323</v>
      </c>
      <c r="H57" s="50" t="s">
        <v>41</v>
      </c>
      <c r="I57" s="49" t="n">
        <v>46.4285714285714</v>
      </c>
      <c r="J57" s="49" t="n">
        <v>43.1372549019608</v>
      </c>
      <c r="K57" s="49" t="n">
        <v>1524.3598684866</v>
      </c>
      <c r="L57" s="49" t="n">
        <v>67.741935483871</v>
      </c>
      <c r="M57" s="51" t="n">
        <v>85.7142857142857</v>
      </c>
      <c r="N57" s="52" t="n">
        <v>19.9262727906745</v>
      </c>
      <c r="O57" s="49" t="n">
        <v>50</v>
      </c>
      <c r="P57" s="49" t="n">
        <v>0</v>
      </c>
      <c r="Q57" s="49" t="s">
        <v>41</v>
      </c>
      <c r="R57" s="49" t="n">
        <v>9.96313639533725</v>
      </c>
      <c r="S57" s="49" t="n">
        <v>100</v>
      </c>
      <c r="T57" s="49" t="n">
        <v>29.8894091860118</v>
      </c>
      <c r="U57" s="49" t="n">
        <v>33.3333333333333</v>
      </c>
      <c r="V57" s="49" t="n">
        <v>29.8894091860118</v>
      </c>
      <c r="W57" s="49" t="n">
        <v>66.6666666666667</v>
      </c>
      <c r="X57" s="49" t="n">
        <v>9.96313639533725</v>
      </c>
      <c r="Y57" s="49" t="n">
        <v>0</v>
      </c>
      <c r="Z57" s="49" t="n">
        <v>39.852545581349</v>
      </c>
      <c r="AA57" s="49" t="n">
        <v>0</v>
      </c>
      <c r="AB57" s="49" t="n">
        <v>60.313630880579</v>
      </c>
      <c r="AC57" s="49" t="n">
        <v>33.3333333333333</v>
      </c>
      <c r="AD57" s="49" t="n">
        <v>60.313630880579</v>
      </c>
      <c r="AE57" s="49" t="n">
        <v>66.6666666666667</v>
      </c>
      <c r="AF57" s="49" t="n">
        <v>0</v>
      </c>
      <c r="AG57" s="49" t="s">
        <v>41</v>
      </c>
      <c r="AH57" s="49" t="n">
        <v>60.313630880579</v>
      </c>
      <c r="AI57" s="49" t="n">
        <v>0</v>
      </c>
      <c r="AJ57" s="49" t="n">
        <v>59.2534070709066</v>
      </c>
      <c r="AK57" s="49" t="n">
        <v>66.6666666666667</v>
      </c>
      <c r="AL57" s="49" t="n">
        <v>0</v>
      </c>
      <c r="AM57" s="49" t="s">
        <v>41</v>
      </c>
      <c r="AN57" s="49" t="n">
        <v>0</v>
      </c>
      <c r="AO57" s="49" t="s">
        <v>41</v>
      </c>
      <c r="AP57" s="49" t="n">
        <v>19.9262727906745</v>
      </c>
      <c r="AQ57" s="51" t="n">
        <v>0</v>
      </c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</row>
    <row r="58" s="40" customFormat="true" ht="14.25" hidden="false" customHeight="false" outlineLevel="0" collapsed="false">
      <c r="A58" s="30" t="n">
        <v>47</v>
      </c>
      <c r="B58" s="31" t="s">
        <v>86</v>
      </c>
      <c r="C58" s="48" t="n">
        <v>286.7511985304</v>
      </c>
      <c r="D58" s="49" t="n">
        <v>139</v>
      </c>
      <c r="E58" s="49" t="n">
        <v>139.032156792394</v>
      </c>
      <c r="F58" s="49" t="n">
        <v>10.7142857142857</v>
      </c>
      <c r="G58" s="49" t="n">
        <v>51.7857142857143</v>
      </c>
      <c r="H58" s="50" t="n">
        <v>7</v>
      </c>
      <c r="I58" s="49" t="n">
        <v>19.2982456140351</v>
      </c>
      <c r="J58" s="49" t="n">
        <v>41.7543859649123</v>
      </c>
      <c r="K58" s="49" t="n">
        <v>1276.93893095569</v>
      </c>
      <c r="L58" s="49" t="n">
        <v>23.2142857142857</v>
      </c>
      <c r="M58" s="51" t="n">
        <v>100</v>
      </c>
      <c r="N58" s="52" t="n">
        <v>17.92194990815</v>
      </c>
      <c r="O58" s="49" t="n">
        <v>25</v>
      </c>
      <c r="P58" s="49" t="n">
        <v>8.960974954075</v>
      </c>
      <c r="Q58" s="49" t="n">
        <v>50</v>
      </c>
      <c r="R58" s="49" t="n">
        <v>8.960974954075</v>
      </c>
      <c r="S58" s="49" t="n">
        <v>50</v>
      </c>
      <c r="T58" s="49" t="n">
        <v>26.882924862225</v>
      </c>
      <c r="U58" s="49" t="n">
        <v>50</v>
      </c>
      <c r="V58" s="49" t="n">
        <v>13.4414624311125</v>
      </c>
      <c r="W58" s="49" t="n">
        <v>50</v>
      </c>
      <c r="X58" s="49" t="n">
        <v>35.8438998163</v>
      </c>
      <c r="Y58" s="49" t="n">
        <v>0</v>
      </c>
      <c r="Z58" s="49" t="n">
        <v>40.3243872933375</v>
      </c>
      <c r="AA58" s="49" t="n">
        <v>0</v>
      </c>
      <c r="AB58" s="49" t="n">
        <v>44.5871232388086</v>
      </c>
      <c r="AC58" s="49" t="n">
        <v>33.3333333333333</v>
      </c>
      <c r="AD58" s="49" t="n">
        <v>17.8348492955235</v>
      </c>
      <c r="AE58" s="49" t="n">
        <v>0</v>
      </c>
      <c r="AF58" s="49" t="n">
        <v>8.91742464776173</v>
      </c>
      <c r="AG58" s="49" t="n">
        <v>0</v>
      </c>
      <c r="AH58" s="49" t="n">
        <v>17.8348492955235</v>
      </c>
      <c r="AI58" s="49" t="n">
        <v>0</v>
      </c>
      <c r="AJ58" s="49" t="n">
        <v>27.0148581719946</v>
      </c>
      <c r="AK58" s="49" t="n">
        <v>0</v>
      </c>
      <c r="AL58" s="49" t="n">
        <v>17.92194990815</v>
      </c>
      <c r="AM58" s="49" t="n">
        <v>0</v>
      </c>
      <c r="AN58" s="49" t="n">
        <v>4.4804874770375</v>
      </c>
      <c r="AO58" s="49" t="n">
        <v>0</v>
      </c>
      <c r="AP58" s="49" t="n">
        <v>4.4804874770375</v>
      </c>
      <c r="AQ58" s="51" t="n">
        <v>0</v>
      </c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</row>
    <row r="59" s="29" customFormat="true" ht="12.75" hidden="false" customHeight="false" outlineLevel="0" collapsed="false">
      <c r="A59" s="30" t="n">
        <v>48</v>
      </c>
      <c r="B59" s="31" t="s">
        <v>87</v>
      </c>
      <c r="C59" s="48" t="n">
        <v>285.171102661597</v>
      </c>
      <c r="D59" s="49" t="n">
        <v>202.3</v>
      </c>
      <c r="E59" s="49" t="n">
        <v>202.284626368396</v>
      </c>
      <c r="F59" s="49" t="n">
        <v>37.5</v>
      </c>
      <c r="G59" s="49" t="n">
        <v>33.3333333333333</v>
      </c>
      <c r="H59" s="50" t="s">
        <v>41</v>
      </c>
      <c r="I59" s="49" t="n">
        <v>25</v>
      </c>
      <c r="J59" s="49" t="n">
        <v>42.1686746987952</v>
      </c>
      <c r="K59" s="49" t="n">
        <v>986.216730038023</v>
      </c>
      <c r="L59" s="49" t="n">
        <v>83.3333333333333</v>
      </c>
      <c r="M59" s="51" t="n">
        <v>0</v>
      </c>
      <c r="N59" s="52" t="n">
        <v>11.8821292775665</v>
      </c>
      <c r="O59" s="49" t="n">
        <v>0</v>
      </c>
      <c r="P59" s="49" t="n">
        <v>0</v>
      </c>
      <c r="Q59" s="49" t="s">
        <v>41</v>
      </c>
      <c r="R59" s="49" t="n">
        <v>11.8821292775665</v>
      </c>
      <c r="S59" s="49" t="n">
        <v>100</v>
      </c>
      <c r="T59" s="49" t="n">
        <v>35.6463878326996</v>
      </c>
      <c r="U59" s="49" t="n">
        <v>0</v>
      </c>
      <c r="V59" s="49" t="n">
        <v>11.8821292775665</v>
      </c>
      <c r="W59" s="49" t="n">
        <v>0</v>
      </c>
      <c r="X59" s="49" t="n">
        <v>35.6463878326996</v>
      </c>
      <c r="Y59" s="49" t="n">
        <v>100</v>
      </c>
      <c r="Z59" s="49" t="n">
        <v>23.7642585551331</v>
      </c>
      <c r="AA59" s="49" t="n">
        <v>50</v>
      </c>
      <c r="AB59" s="49" t="n">
        <v>46.9814423302795</v>
      </c>
      <c r="AC59" s="49" t="n">
        <v>50</v>
      </c>
      <c r="AD59" s="49" t="n">
        <v>23.4907211651398</v>
      </c>
      <c r="AE59" s="49" t="n">
        <v>100</v>
      </c>
      <c r="AF59" s="49" t="n">
        <v>23.4907211651398</v>
      </c>
      <c r="AG59" s="49" t="n">
        <v>0</v>
      </c>
      <c r="AH59" s="49" t="n">
        <v>0</v>
      </c>
      <c r="AI59" s="49" t="s">
        <v>41</v>
      </c>
      <c r="AJ59" s="49" t="n">
        <v>0</v>
      </c>
      <c r="AK59" s="49" t="s">
        <v>41</v>
      </c>
      <c r="AL59" s="49" t="n">
        <v>35.6463878326996</v>
      </c>
      <c r="AM59" s="49" t="n">
        <v>33.3333333333333</v>
      </c>
      <c r="AN59" s="49" t="n">
        <v>0</v>
      </c>
      <c r="AO59" s="49" t="s">
        <v>41</v>
      </c>
      <c r="AP59" s="49" t="n">
        <v>11.8821292775665</v>
      </c>
      <c r="AQ59" s="51" t="n">
        <v>100</v>
      </c>
    </row>
    <row r="60" customFormat="false" ht="12.75" hidden="false" customHeight="false" outlineLevel="0" collapsed="false">
      <c r="A60" s="30" t="n">
        <v>49</v>
      </c>
      <c r="B60" s="31" t="s">
        <v>88</v>
      </c>
      <c r="C60" s="48" t="n">
        <v>338.350250845876</v>
      </c>
      <c r="D60" s="49" t="n">
        <v>269.5</v>
      </c>
      <c r="E60" s="49" t="n">
        <v>263.651277243965</v>
      </c>
      <c r="F60" s="49" t="n">
        <v>10.6382978723404</v>
      </c>
      <c r="G60" s="49" t="n">
        <v>57.4468085106383</v>
      </c>
      <c r="H60" s="50" t="n">
        <v>11</v>
      </c>
      <c r="I60" s="49" t="n">
        <v>15.7894736842105</v>
      </c>
      <c r="J60" s="49" t="n">
        <v>47.0779220779221</v>
      </c>
      <c r="K60" s="49" t="n">
        <v>1796.75650449189</v>
      </c>
      <c r="L60" s="49" t="n">
        <v>17.0212765957447</v>
      </c>
      <c r="M60" s="51" t="n">
        <v>62.5</v>
      </c>
      <c r="N60" s="52" t="n">
        <v>11.6672500291681</v>
      </c>
      <c r="O60" s="49" t="n">
        <v>0</v>
      </c>
      <c r="P60" s="49" t="n">
        <v>23.3345000583363</v>
      </c>
      <c r="Q60" s="49" t="n">
        <v>33.3333333333333</v>
      </c>
      <c r="R60" s="49" t="n">
        <v>11.6672500291681</v>
      </c>
      <c r="S60" s="49" t="n">
        <v>0</v>
      </c>
      <c r="T60" s="49" t="n">
        <v>29.1681250729203</v>
      </c>
      <c r="U60" s="49" t="n">
        <v>25</v>
      </c>
      <c r="V60" s="49" t="n">
        <v>17.5008750437522</v>
      </c>
      <c r="W60" s="49" t="n">
        <v>0</v>
      </c>
      <c r="X60" s="49" t="n">
        <v>52.5026251312566</v>
      </c>
      <c r="Y60" s="49" t="n">
        <v>33.3333333333333</v>
      </c>
      <c r="Z60" s="49" t="n">
        <v>40.8353751020884</v>
      </c>
      <c r="AA60" s="49" t="n">
        <v>14.2857142857143</v>
      </c>
      <c r="AB60" s="49" t="n">
        <v>22.517451024544</v>
      </c>
      <c r="AC60" s="49" t="n">
        <v>0</v>
      </c>
      <c r="AD60" s="49" t="n">
        <v>11.258725512272</v>
      </c>
      <c r="AE60" s="49" t="n">
        <v>0</v>
      </c>
      <c r="AF60" s="49" t="n">
        <v>0</v>
      </c>
      <c r="AG60" s="49" t="s">
        <v>41</v>
      </c>
      <c r="AH60" s="49" t="n">
        <v>0</v>
      </c>
      <c r="AI60" s="49" t="s">
        <v>41</v>
      </c>
      <c r="AJ60" s="49" t="n">
        <v>24.2130750605327</v>
      </c>
      <c r="AK60" s="49" t="n">
        <v>100</v>
      </c>
      <c r="AL60" s="49" t="n">
        <v>46.6690001166725</v>
      </c>
      <c r="AM60" s="49" t="n">
        <v>0</v>
      </c>
      <c r="AN60" s="49" t="n">
        <v>5.83362501458406</v>
      </c>
      <c r="AO60" s="49" t="n">
        <v>0</v>
      </c>
      <c r="AP60" s="49" t="n">
        <v>11.6672500291681</v>
      </c>
      <c r="AQ60" s="51" t="n">
        <v>0</v>
      </c>
    </row>
    <row r="61" s="64" customFormat="true" ht="34.5" hidden="false" customHeight="true" outlineLevel="0" collapsed="false">
      <c r="A61" s="53" t="n">
        <v>50</v>
      </c>
      <c r="B61" s="54" t="s">
        <v>89</v>
      </c>
      <c r="C61" s="55" t="n">
        <v>331.53828143292</v>
      </c>
      <c r="D61" s="56" t="n">
        <v>160.4</v>
      </c>
      <c r="E61" s="56" t="n">
        <v>158.507590074986</v>
      </c>
      <c r="F61" s="57" t="n">
        <v>15.1234567901235</v>
      </c>
      <c r="G61" s="57" t="n">
        <v>57.0987654320988</v>
      </c>
      <c r="H61" s="58" t="n">
        <v>29</v>
      </c>
      <c r="I61" s="57" t="n">
        <v>19.4029850746269</v>
      </c>
      <c r="J61" s="57" t="n">
        <v>44.3967828418231</v>
      </c>
      <c r="K61" s="57" t="n">
        <v>1746.66354483727</v>
      </c>
      <c r="L61" s="57" t="n">
        <v>35.7142857142857</v>
      </c>
      <c r="M61" s="59" t="n">
        <v>73.9130434782609</v>
      </c>
      <c r="N61" s="60" t="n">
        <v>29.0330133458207</v>
      </c>
      <c r="O61" s="57" t="n">
        <v>16.6666666666667</v>
      </c>
      <c r="P61" s="57" t="n">
        <v>9.36548817607118</v>
      </c>
      <c r="Q61" s="57" t="n">
        <v>44.4444444444444</v>
      </c>
      <c r="R61" s="57" t="n">
        <v>10.3020369936783</v>
      </c>
      <c r="S61" s="57" t="n">
        <v>30</v>
      </c>
      <c r="T61" s="57" t="n">
        <v>21.5406228049637</v>
      </c>
      <c r="U61" s="57" t="n">
        <v>22.7272727272727</v>
      </c>
      <c r="V61" s="57" t="n">
        <v>13.1116834464997</v>
      </c>
      <c r="W61" s="57" t="n">
        <v>45.4545454545455</v>
      </c>
      <c r="X61" s="57" t="n">
        <v>34.6523062514634</v>
      </c>
      <c r="Y61" s="57" t="n">
        <v>25.9259259259259</v>
      </c>
      <c r="Z61" s="57" t="n">
        <v>45.8908920627488</v>
      </c>
      <c r="AA61" s="57" t="n">
        <v>4.08163265306123</v>
      </c>
      <c r="AB61" s="57" t="n">
        <v>61.3696256452836</v>
      </c>
      <c r="AC61" s="57" t="n">
        <v>23.5294117647059</v>
      </c>
      <c r="AD61" s="57" t="n">
        <v>27.0748348435075</v>
      </c>
      <c r="AE61" s="57" t="n">
        <v>35.7142857142857</v>
      </c>
      <c r="AF61" s="57" t="n">
        <v>16.2449009061045</v>
      </c>
      <c r="AG61" s="57" t="n">
        <v>0</v>
      </c>
      <c r="AH61" s="57" t="n">
        <v>18.0498898956716</v>
      </c>
      <c r="AI61" s="57" t="n">
        <v>0</v>
      </c>
      <c r="AJ61" s="57" t="n">
        <v>38.9309559496233</v>
      </c>
      <c r="AK61" s="57" t="n">
        <v>26.3157894736842</v>
      </c>
      <c r="AL61" s="57" t="n">
        <v>18.7309763521424</v>
      </c>
      <c r="AM61" s="57" t="n">
        <v>11.1111111111111</v>
      </c>
      <c r="AN61" s="57" t="n">
        <v>6.55584172324983</v>
      </c>
      <c r="AO61" s="57" t="n">
        <v>0</v>
      </c>
      <c r="AP61" s="57" t="n">
        <v>14.0482322641068</v>
      </c>
      <c r="AQ61" s="59" t="n">
        <v>40</v>
      </c>
    </row>
    <row r="62" s="73" customFormat="true" ht="15.75" hidden="false" customHeight="false" outlineLevel="0" collapsed="false">
      <c r="A62" s="65" t="n">
        <v>51</v>
      </c>
      <c r="B62" s="66" t="s">
        <v>90</v>
      </c>
      <c r="C62" s="67" t="n">
        <v>397.502681170522</v>
      </c>
      <c r="D62" s="68" t="n">
        <v>199.8</v>
      </c>
      <c r="E62" s="68" t="n">
        <v>196.053497940019</v>
      </c>
      <c r="F62" s="69" t="n">
        <v>20.6</v>
      </c>
      <c r="G62" s="69" t="n">
        <v>55.5</v>
      </c>
      <c r="H62" s="70" t="n">
        <v>610</v>
      </c>
      <c r="I62" s="69" t="n">
        <v>20.4</v>
      </c>
      <c r="J62" s="69" t="n">
        <v>54.5</v>
      </c>
      <c r="K62" s="69" t="n">
        <v>2703.84556457791</v>
      </c>
      <c r="L62" s="69" t="n">
        <v>33.0609611869691</v>
      </c>
      <c r="M62" s="71" t="n">
        <v>76.9430894308943</v>
      </c>
      <c r="N62" s="72" t="n">
        <v>20.9514325111077</v>
      </c>
      <c r="O62" s="69" t="n">
        <v>24.3</v>
      </c>
      <c r="P62" s="69" t="n">
        <v>6.47311168990348</v>
      </c>
      <c r="Q62" s="69" t="n">
        <v>35.8108108108108</v>
      </c>
      <c r="R62" s="69" t="n">
        <v>21.4876666155968</v>
      </c>
      <c r="S62" s="69" t="n">
        <v>31.2</v>
      </c>
      <c r="T62" s="69" t="n">
        <v>28.9183392063735</v>
      </c>
      <c r="U62" s="69" t="n">
        <v>23.7113402061856</v>
      </c>
      <c r="V62" s="69" t="n">
        <v>23.6326030335529</v>
      </c>
      <c r="W62" s="69" t="n">
        <v>41.9</v>
      </c>
      <c r="X62" s="69" t="n">
        <v>34.3955875593688</v>
      </c>
      <c r="Y62" s="69" t="n">
        <v>38.1</v>
      </c>
      <c r="Z62" s="69" t="n">
        <v>62.4329707369389</v>
      </c>
      <c r="AA62" s="69" t="n">
        <v>4.12054120541205</v>
      </c>
      <c r="AB62" s="69" t="n">
        <v>76.5342458861071</v>
      </c>
      <c r="AC62" s="69" t="n">
        <v>22.9</v>
      </c>
      <c r="AD62" s="69" t="n">
        <v>20.0548070238596</v>
      </c>
      <c r="AE62" s="69" t="n">
        <v>28.7</v>
      </c>
      <c r="AF62" s="69" t="n">
        <v>30.1176430570329</v>
      </c>
      <c r="AG62" s="69" t="n">
        <v>1.7156862745098</v>
      </c>
      <c r="AH62" s="69" t="n">
        <v>18.6375061741168</v>
      </c>
      <c r="AI62" s="69" t="n">
        <v>12.4</v>
      </c>
      <c r="AJ62" s="69" t="n">
        <v>53.264780976721</v>
      </c>
      <c r="AK62" s="69" t="n">
        <v>14</v>
      </c>
      <c r="AL62" s="69" t="n">
        <v>17.6574230121036</v>
      </c>
      <c r="AM62" s="69" t="n">
        <v>14.3497757847534</v>
      </c>
      <c r="AN62" s="69" t="n">
        <v>9.99693580511721</v>
      </c>
      <c r="AO62" s="69" t="n">
        <v>6.07287449392713</v>
      </c>
      <c r="AP62" s="69" t="n">
        <v>14.0952964608549</v>
      </c>
      <c r="AQ62" s="71" t="n">
        <v>17.7966101694915</v>
      </c>
    </row>
    <row r="63" customFormat="false" ht="12.75" hidden="false" customHeight="false" outlineLevel="0" collapsed="false">
      <c r="B63" s="74" t="s">
        <v>91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s="29" customFormat="true" ht="12.75" hidden="false" customHeight="false" outlineLevel="0" collapsed="false">
      <c r="A64" s="75" t="s">
        <v>92</v>
      </c>
      <c r="B64" s="2"/>
      <c r="U64" s="76" t="s">
        <v>93</v>
      </c>
    </row>
    <row r="65" s="29" customFormat="true" ht="12.75" hidden="false" customHeight="false" outlineLevel="0" collapsed="false">
      <c r="A65" s="1"/>
      <c r="B65" s="2"/>
      <c r="U65" s="1"/>
    </row>
    <row r="66" s="29" customFormat="true" ht="12.75" hidden="false" customHeight="false" outlineLevel="0" collapsed="false">
      <c r="A66" s="75" t="s">
        <v>94</v>
      </c>
      <c r="B66" s="2"/>
      <c r="U66" s="76" t="s">
        <v>95</v>
      </c>
    </row>
    <row r="67" s="29" customFormat="true" ht="12.75" hidden="false" customHeight="false" outlineLevel="0" collapsed="false">
      <c r="B67" s="2"/>
    </row>
    <row r="68" s="29" customFormat="true" ht="12.75" hidden="false" customHeight="false" outlineLevel="0" collapsed="false">
      <c r="B68" s="2"/>
    </row>
    <row r="69" s="29" customFormat="true" ht="12.75" hidden="false" customHeight="false" outlineLevel="0" collapsed="false">
      <c r="B69" s="2"/>
    </row>
    <row r="70" s="29" customFormat="true" ht="12.75" hidden="false" customHeight="false" outlineLevel="0" collapsed="false">
      <c r="B70" s="2"/>
    </row>
    <row r="71" s="29" customFormat="true" ht="12.75" hidden="false" customHeight="false" outlineLevel="0" collapsed="false">
      <c r="B71" s="2"/>
    </row>
    <row r="72" s="29" customFormat="true" ht="12.75" hidden="false" customHeight="false" outlineLevel="0" collapsed="false">
      <c r="B72" s="2"/>
    </row>
    <row r="73" s="29" customFormat="true" ht="12.75" hidden="false" customHeight="false" outlineLevel="0" collapsed="false">
      <c r="B73" s="2"/>
    </row>
    <row r="74" s="29" customFormat="true" ht="12.75" hidden="false" customHeight="false" outlineLevel="0" collapsed="false">
      <c r="B74" s="2"/>
    </row>
    <row r="75" s="29" customFormat="true" ht="12.75" hidden="false" customHeight="false" outlineLevel="0" collapsed="false">
      <c r="B75" s="2"/>
    </row>
    <row r="76" s="29" customFormat="true" ht="12.75" hidden="false" customHeight="false" outlineLevel="0" collapsed="false">
      <c r="B76" s="2"/>
    </row>
    <row r="77" s="29" customFormat="true" ht="12.75" hidden="false" customHeight="false" outlineLevel="0" collapsed="false">
      <c r="B77" s="2"/>
    </row>
    <row r="78" s="29" customFormat="true" ht="12.75" hidden="false" customHeight="false" outlineLevel="0" collapsed="false">
      <c r="B78" s="2"/>
    </row>
    <row r="79" s="29" customFormat="true" ht="12.75" hidden="false" customHeight="false" outlineLevel="0" collapsed="false">
      <c r="B79" s="2"/>
    </row>
    <row r="80" s="29" customFormat="true" ht="12.75" hidden="false" customHeight="false" outlineLevel="0" collapsed="false">
      <c r="B80" s="2"/>
    </row>
    <row r="81" s="29" customFormat="true" ht="12.75" hidden="false" customHeight="false" outlineLevel="0" collapsed="false">
      <c r="B81" s="2"/>
    </row>
    <row r="82" s="29" customFormat="true" ht="12.75" hidden="false" customHeight="false" outlineLevel="0" collapsed="false">
      <c r="B82" s="2"/>
    </row>
    <row r="83" s="29" customFormat="true" ht="12.75" hidden="false" customHeight="false" outlineLevel="0" collapsed="false">
      <c r="B83" s="2"/>
    </row>
    <row r="84" s="29" customFormat="true" ht="12.75" hidden="false" customHeight="false" outlineLevel="0" collapsed="false">
      <c r="B84" s="2"/>
    </row>
    <row r="85" s="29" customFormat="true" ht="12.75" hidden="false" customHeight="false" outlineLevel="0" collapsed="false">
      <c r="B85" s="2"/>
    </row>
    <row r="86" s="29" customFormat="true" ht="12.75" hidden="false" customHeight="false" outlineLevel="0" collapsed="false">
      <c r="B86" s="2"/>
    </row>
    <row r="87" s="29" customFormat="true" ht="12.75" hidden="false" customHeight="false" outlineLevel="0" collapsed="false">
      <c r="B87" s="2"/>
    </row>
    <row r="88" s="29" customFormat="true" ht="12.75" hidden="false" customHeight="false" outlineLevel="0" collapsed="false">
      <c r="B88" s="2"/>
    </row>
    <row r="89" s="29" customFormat="true" ht="12.75" hidden="false" customHeight="false" outlineLevel="0" collapsed="false">
      <c r="B89" s="2"/>
    </row>
    <row r="90" s="29" customFormat="true" ht="12.75" hidden="false" customHeight="false" outlineLevel="0" collapsed="false">
      <c r="B90" s="2"/>
    </row>
    <row r="91" s="29" customFormat="true" ht="12.75" hidden="false" customHeight="false" outlineLevel="0" collapsed="false">
      <c r="B91" s="2"/>
    </row>
    <row r="92" s="29" customFormat="true" ht="12.75" hidden="false" customHeight="false" outlineLevel="0" collapsed="false">
      <c r="B92" s="2"/>
    </row>
    <row r="93" s="29" customFormat="true" ht="12.75" hidden="false" customHeight="false" outlineLevel="0" collapsed="false">
      <c r="B93" s="2"/>
    </row>
    <row r="94" s="29" customFormat="true" ht="12.75" hidden="false" customHeight="false" outlineLevel="0" collapsed="false">
      <c r="B94" s="2"/>
    </row>
  </sheetData>
  <mergeCells count="30">
    <mergeCell ref="A1:A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R3"/>
    <mergeCell ref="B63:P63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7:27:41Z</dcterms:created>
  <dc:creator>Черткова Наталья Николаевна</dc:creator>
  <dc:description/>
  <dc:language>en-US</dc:language>
  <cp:lastModifiedBy>kvs75</cp:lastModifiedBy>
  <cp:lastPrinted>2020-03-24T08:37:55Z</cp:lastPrinted>
  <dcterms:modified xsi:type="dcterms:W3CDTF">2020-03-24T08:38:41Z</dcterms:modified>
  <cp:revision>0</cp:revision>
  <dc:subject/>
  <dc:title/>
</cp:coreProperties>
</file>