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овая таблиц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vs75:
В отчет Березников включен бывший Усольский райо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17</xdr:rowOff>
              </xdr:from>
              <xdr:to>
                <xdr:col>4</xdr:col>
                <xdr:colOff>36</xdr:colOff>
                <xdr:row>16</xdr:row>
                <xdr:rowOff>8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vs75:
</t>
        </r>
        <r>
          <rPr>
            <sz val="9"/>
            <color rgb="FF000000"/>
            <rFont val="Tahoma"/>
            <family val="2"/>
            <charset val="204"/>
          </rPr>
          <t xml:space="preserve">В отчет Соликамска включен Соликамский райо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14</xdr:rowOff>
              </xdr:from>
              <xdr:to>
                <xdr:col>4</xdr:col>
                <xdr:colOff>36</xdr:colOff>
                <xdr:row>23</xdr:row>
                <xdr:rowOff>8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vs75:
</t>
        </r>
        <r>
          <rPr>
            <sz val="9"/>
            <color rgb="FF000000"/>
            <rFont val="Tahoma"/>
            <family val="2"/>
            <charset val="204"/>
          </rPr>
          <t xml:space="preserve">В Пермский район включен п.Звездны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1</xdr:row>
                <xdr:rowOff>14</xdr:rowOff>
              </xdr:from>
              <xdr:to>
                <xdr:col>4</xdr:col>
                <xdr:colOff>36</xdr:colOff>
                <xdr:row>48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0" uniqueCount="96">
  <si>
    <t xml:space="preserve">Показатели онкологической помощи в Пермском крае за 2020 год</t>
  </si>
  <si>
    <t xml:space="preserve">№ п/п</t>
  </si>
  <si>
    <t xml:space="preserve">Район</t>
  </si>
  <si>
    <t xml:space="preserve">Заболеваемость</t>
  </si>
  <si>
    <t xml:space="preserve">Смертность от новообразований</t>
  </si>
  <si>
    <t xml:space="preserve">Смертность от ЗНО</t>
  </si>
  <si>
    <t xml:space="preserve">Запущенность (IV стадия и III ст. визуальных локализаций)</t>
  </si>
  <si>
    <t xml:space="preserve">Раннее выявление
(I-II стадии)</t>
  </si>
  <si>
    <t xml:space="preserve">Посмертно учтенные</t>
  </si>
  <si>
    <t xml:space="preserve">1-годичная летальность</t>
  </si>
  <si>
    <t xml:space="preserve">5-летняя выживаемость</t>
  </si>
  <si>
    <t xml:space="preserve">Контингент</t>
  </si>
  <si>
    <t xml:space="preserve">Выявлено активно</t>
  </si>
  <si>
    <r>
      <rPr>
        <b val="true"/>
        <sz val="10"/>
        <rFont val="Verdana"/>
        <family val="2"/>
        <charset val="204"/>
      </rPr>
      <t xml:space="preserve">ЗНО головы и шеи
</t>
    </r>
    <r>
      <rPr>
        <b val="true"/>
        <sz val="8"/>
        <rFont val="Verdana"/>
        <family val="2"/>
        <charset val="204"/>
      </rPr>
      <t xml:space="preserve">(на 100тысяч населения)</t>
    </r>
  </si>
  <si>
    <r>
      <rPr>
        <b val="true"/>
        <sz val="10"/>
        <rFont val="Verdana"/>
        <family val="2"/>
        <charset val="204"/>
      </rPr>
      <t xml:space="preserve">ЗНО пищевода
</t>
    </r>
    <r>
      <rPr>
        <b val="true"/>
        <sz val="8"/>
        <rFont val="Verdana"/>
        <family val="2"/>
        <charset val="204"/>
      </rPr>
      <t xml:space="preserve">(на 100тысяч населения)</t>
    </r>
  </si>
  <si>
    <r>
      <rPr>
        <b val="true"/>
        <sz val="10"/>
        <rFont val="Verdana"/>
        <family val="2"/>
        <charset val="204"/>
      </rPr>
      <t xml:space="preserve">ЗНО желудка
</t>
    </r>
    <r>
      <rPr>
        <b val="true"/>
        <sz val="8"/>
        <rFont val="Verdana"/>
        <family val="2"/>
        <charset val="204"/>
      </rPr>
      <t xml:space="preserve">(на 100тысяч населения)</t>
    </r>
  </si>
  <si>
    <r>
      <rPr>
        <b val="true"/>
        <sz val="10"/>
        <rFont val="Verdana"/>
        <family val="2"/>
        <charset val="204"/>
      </rPr>
      <t xml:space="preserve">ЗНО ободочной кишки
</t>
    </r>
    <r>
      <rPr>
        <b val="true"/>
        <sz val="8"/>
        <rFont val="Verdana"/>
        <family val="2"/>
        <charset val="204"/>
      </rPr>
      <t xml:space="preserve">(на 100тысяч населения)</t>
    </r>
  </si>
  <si>
    <r>
      <rPr>
        <b val="true"/>
        <sz val="10"/>
        <rFont val="Verdana"/>
        <family val="2"/>
        <charset val="204"/>
      </rPr>
      <t xml:space="preserve">ЗНО прямой кишки
</t>
    </r>
    <r>
      <rPr>
        <b val="true"/>
        <sz val="8"/>
        <rFont val="Verdana"/>
        <family val="2"/>
        <charset val="204"/>
      </rPr>
      <t xml:space="preserve">(на 100тысяч населения)</t>
    </r>
  </si>
  <si>
    <r>
      <rPr>
        <b val="true"/>
        <sz val="10"/>
        <rFont val="Verdana"/>
        <family val="2"/>
        <charset val="204"/>
      </rPr>
      <t xml:space="preserve">ЗНО лёгкого
</t>
    </r>
    <r>
      <rPr>
        <b val="true"/>
        <sz val="8"/>
        <rFont val="Verdana"/>
        <family val="2"/>
        <charset val="204"/>
      </rPr>
      <t xml:space="preserve">(на 100тысяч населения)</t>
    </r>
  </si>
  <si>
    <r>
      <rPr>
        <b val="true"/>
        <sz val="10"/>
        <rFont val="Verdana"/>
        <family val="2"/>
        <charset val="204"/>
      </rPr>
      <t xml:space="preserve">ЗНО кожи
</t>
    </r>
    <r>
      <rPr>
        <b val="true"/>
        <sz val="8"/>
        <rFont val="Verdana"/>
        <family val="2"/>
        <charset val="204"/>
      </rPr>
      <t xml:space="preserve">(на 100тысяч населения)</t>
    </r>
  </si>
  <si>
    <r>
      <rPr>
        <b val="true"/>
        <sz val="10"/>
        <rFont val="Verdana"/>
        <family val="2"/>
        <charset val="204"/>
      </rPr>
      <t xml:space="preserve">ЗНО молочной железы
</t>
    </r>
    <r>
      <rPr>
        <b val="true"/>
        <sz val="8"/>
        <rFont val="Verdana"/>
        <family val="2"/>
        <charset val="204"/>
      </rPr>
      <t xml:space="preserve">(на 100тысяч женского населения)</t>
    </r>
  </si>
  <si>
    <r>
      <rPr>
        <b val="true"/>
        <sz val="10"/>
        <rFont val="Verdana"/>
        <family val="2"/>
        <charset val="204"/>
      </rPr>
      <t xml:space="preserve">ЗНО шейки матки
</t>
    </r>
    <r>
      <rPr>
        <b val="true"/>
        <sz val="8"/>
        <rFont val="Verdana"/>
        <family val="2"/>
        <charset val="204"/>
      </rPr>
      <t xml:space="preserve">(на 100тысяч женского населения)</t>
    </r>
  </si>
  <si>
    <r>
      <rPr>
        <b val="true"/>
        <sz val="10"/>
        <rFont val="Verdana"/>
        <family val="2"/>
        <charset val="204"/>
      </rPr>
      <t xml:space="preserve">ЗНО тела матки
</t>
    </r>
    <r>
      <rPr>
        <b val="true"/>
        <sz val="8"/>
        <rFont val="Verdana"/>
        <family val="2"/>
        <charset val="204"/>
      </rPr>
      <t xml:space="preserve">(на 100тысяч женского населения)</t>
    </r>
  </si>
  <si>
    <r>
      <rPr>
        <b val="true"/>
        <sz val="10"/>
        <rFont val="Verdana"/>
        <family val="2"/>
        <charset val="204"/>
      </rPr>
      <t xml:space="preserve">ЗНО яичников
</t>
    </r>
    <r>
      <rPr>
        <b val="true"/>
        <sz val="8"/>
        <rFont val="Verdana"/>
        <family val="2"/>
        <charset val="204"/>
      </rPr>
      <t xml:space="preserve">(на 100тысяч женского населения)</t>
    </r>
  </si>
  <si>
    <r>
      <rPr>
        <b val="true"/>
        <sz val="10"/>
        <rFont val="Verdana"/>
        <family val="2"/>
        <charset val="204"/>
      </rPr>
      <t xml:space="preserve">ЗНО простаты
</t>
    </r>
    <r>
      <rPr>
        <b val="true"/>
        <sz val="8"/>
        <rFont val="Verdana"/>
        <family val="2"/>
        <charset val="204"/>
      </rPr>
      <t xml:space="preserve">(на 100тысяч мужского населения)</t>
    </r>
  </si>
  <si>
    <r>
      <rPr>
        <b val="true"/>
        <sz val="10"/>
        <rFont val="Verdana"/>
        <family val="2"/>
        <charset val="204"/>
      </rPr>
      <t xml:space="preserve">ЗНО почки
</t>
    </r>
    <r>
      <rPr>
        <b val="true"/>
        <sz val="8"/>
        <rFont val="Verdana"/>
        <family val="2"/>
        <charset val="204"/>
      </rPr>
      <t xml:space="preserve">(на 100тысяч населения)</t>
    </r>
  </si>
  <si>
    <r>
      <rPr>
        <b val="true"/>
        <sz val="10"/>
        <rFont val="Verdana"/>
        <family val="2"/>
        <charset val="204"/>
      </rPr>
      <t xml:space="preserve">ЗНО мочевого пузыря
</t>
    </r>
    <r>
      <rPr>
        <b val="true"/>
        <sz val="8"/>
        <rFont val="Verdana"/>
        <family val="2"/>
        <charset val="204"/>
      </rPr>
      <t xml:space="preserve">(на 100тысяч населения)</t>
    </r>
  </si>
  <si>
    <r>
      <rPr>
        <b val="true"/>
        <sz val="10"/>
        <rFont val="Verdana"/>
        <family val="2"/>
        <charset val="204"/>
      </rPr>
      <t xml:space="preserve">Лимфомы
</t>
    </r>
    <r>
      <rPr>
        <b val="true"/>
        <sz val="8"/>
        <rFont val="Verdana"/>
        <family val="2"/>
        <charset val="204"/>
      </rPr>
      <t xml:space="preserve">(на 100тысяч населения)</t>
    </r>
  </si>
  <si>
    <t xml:space="preserve">Всего
(%)</t>
  </si>
  <si>
    <t xml:space="preserve">из них
I-IIст.</t>
  </si>
  <si>
    <t xml:space="preserve">всего</t>
  </si>
  <si>
    <t xml:space="preserve">III-IV ст. (%)</t>
  </si>
  <si>
    <t xml:space="preserve">IV ст. (%)</t>
  </si>
  <si>
    <t xml:space="preserve">Дзержинский район</t>
  </si>
  <si>
    <t xml:space="preserve">Индустриальный район</t>
  </si>
  <si>
    <t xml:space="preserve">Кировский район</t>
  </si>
  <si>
    <t xml:space="preserve">Ленинский район</t>
  </si>
  <si>
    <t xml:space="preserve">-</t>
  </si>
  <si>
    <t xml:space="preserve">Мотовилихинский район</t>
  </si>
  <si>
    <t xml:space="preserve">Орджоникидзевский район</t>
  </si>
  <si>
    <t xml:space="preserve">Свердловский район</t>
  </si>
  <si>
    <t xml:space="preserve">Частные медицинские организации</t>
  </si>
  <si>
    <t xml:space="preserve">г.Пермь</t>
  </si>
  <si>
    <t xml:space="preserve">г.Александровск</t>
  </si>
  <si>
    <t xml:space="preserve">г.Березники</t>
  </si>
  <si>
    <t xml:space="preserve">г.Гремячинск</t>
  </si>
  <si>
    <t xml:space="preserve">г.Губаха</t>
  </si>
  <si>
    <t xml:space="preserve">г.Кизел</t>
  </si>
  <si>
    <t xml:space="preserve">г.Краснокамск</t>
  </si>
  <si>
    <t xml:space="preserve">г.Кунгур</t>
  </si>
  <si>
    <t xml:space="preserve">г.Лысьва</t>
  </si>
  <si>
    <t xml:space="preserve">г.Соликамск</t>
  </si>
  <si>
    <t xml:space="preserve">г.Чайковский</t>
  </si>
  <si>
    <t xml:space="preserve">г.Чусовой</t>
  </si>
  <si>
    <t xml:space="preserve">р.Бардымский</t>
  </si>
  <si>
    <t xml:space="preserve">р.Березовский</t>
  </si>
  <si>
    <t xml:space="preserve">р.Большесосновский</t>
  </si>
  <si>
    <t xml:space="preserve">р.Верещагинский</t>
  </si>
  <si>
    <t xml:space="preserve">р.Горнозаводский</t>
  </si>
  <si>
    <t xml:space="preserve">р.Добрянский</t>
  </si>
  <si>
    <t xml:space="preserve">р.Еловский</t>
  </si>
  <si>
    <t xml:space="preserve">р.Ильинский</t>
  </si>
  <si>
    <t xml:space="preserve">р.Карагайский</t>
  </si>
  <si>
    <t xml:space="preserve">р.Кишертский</t>
  </si>
  <si>
    <t xml:space="preserve">р.Красновишерский</t>
  </si>
  <si>
    <t xml:space="preserve">р.Куединский</t>
  </si>
  <si>
    <t xml:space="preserve">р.Кунгурский</t>
  </si>
  <si>
    <t xml:space="preserve">р.Нытвенский</t>
  </si>
  <si>
    <t xml:space="preserve">р.Октябрьский</t>
  </si>
  <si>
    <t xml:space="preserve">р.Ординский</t>
  </si>
  <si>
    <t xml:space="preserve">р.Осинский</t>
  </si>
  <si>
    <t xml:space="preserve">р.Оханский</t>
  </si>
  <si>
    <t xml:space="preserve">р.Очерский</t>
  </si>
  <si>
    <t xml:space="preserve">р.Пермский</t>
  </si>
  <si>
    <t xml:space="preserve">р.Сивинский</t>
  </si>
  <si>
    <t xml:space="preserve">р.Суксунский</t>
  </si>
  <si>
    <t xml:space="preserve">р.Уинский</t>
  </si>
  <si>
    <t xml:space="preserve">р.Частинский</t>
  </si>
  <si>
    <t xml:space="preserve">р.Чердынский</t>
  </si>
  <si>
    <t xml:space="preserve">р.Чернушинский</t>
  </si>
  <si>
    <t xml:space="preserve">Гематологи</t>
  </si>
  <si>
    <t xml:space="preserve">Дети (0-17 лет) Пермского края</t>
  </si>
  <si>
    <t xml:space="preserve">г.Кудымкар</t>
  </si>
  <si>
    <t xml:space="preserve">р.Гайнский</t>
  </si>
  <si>
    <t xml:space="preserve">р.Косинский</t>
  </si>
  <si>
    <t xml:space="preserve">р.Кочевский</t>
  </si>
  <si>
    <t xml:space="preserve">р.Кудымкарский</t>
  </si>
  <si>
    <t xml:space="preserve">р.Юрлинский</t>
  </si>
  <si>
    <t xml:space="preserve">р.Юсьвинский</t>
  </si>
  <si>
    <t xml:space="preserve">Коми-Пермяцкий автономный округ</t>
  </si>
  <si>
    <t xml:space="preserve">ИТОГО</t>
  </si>
  <si>
    <t xml:space="preserve">*Расчет показателей производился на население края 01.01.2020 года</t>
  </si>
  <si>
    <t xml:space="preserve">Главный врач Пермского краевого онкологического диспансера</t>
  </si>
  <si>
    <t xml:space="preserve">_____________М.Ю. Мезенцев</t>
  </si>
  <si>
    <t xml:space="preserve">Зам. главного врача </t>
  </si>
  <si>
    <t xml:space="preserve">_______________А.Н. Жигулев</t>
  </si>
</sst>
</file>

<file path=xl/styles.xml><?xml version="1.0" encoding="utf-8"?>
<styleSheet xmlns="http://schemas.openxmlformats.org/spreadsheetml/2006/main">
  <numFmts count="5">
    <numFmt numFmtId="164" formatCode="0.00"/>
    <numFmt numFmtId="165" formatCode="@"/>
    <numFmt numFmtId="166" formatCode="0"/>
    <numFmt numFmtId="167" formatCode="0.0"/>
    <numFmt numFmtId="168" formatCode="General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204"/>
    </font>
    <font>
      <b val="true"/>
      <sz val="16"/>
      <name val="Verdana"/>
      <family val="2"/>
      <charset val="204"/>
    </font>
    <font>
      <sz val="16"/>
      <name val="Verdana"/>
      <family val="2"/>
      <charset val="204"/>
    </font>
    <font>
      <b val="true"/>
      <sz val="10"/>
      <name val="Verdana"/>
      <family val="2"/>
      <charset val="204"/>
    </font>
    <font>
      <b val="true"/>
      <sz val="9"/>
      <name val="Verdana"/>
      <family val="2"/>
      <charset val="204"/>
    </font>
    <font>
      <b val="true"/>
      <sz val="8"/>
      <name val="Verdana"/>
      <family val="2"/>
      <charset val="204"/>
    </font>
    <font>
      <b val="true"/>
      <i val="true"/>
      <sz val="11"/>
      <name val="Verdana"/>
      <family val="2"/>
      <charset val="204"/>
    </font>
    <font>
      <b val="true"/>
      <i val="true"/>
      <sz val="10"/>
      <name val="Verdana"/>
      <family val="2"/>
      <charset val="204"/>
    </font>
    <font>
      <b val="true"/>
      <sz val="12"/>
      <name val="Verdana"/>
      <family val="2"/>
      <charset val="204"/>
    </font>
    <font>
      <b val="true"/>
      <i val="true"/>
      <sz val="12"/>
      <color rgb="FF000000"/>
      <name val="Verdana"/>
      <family val="2"/>
      <charset val="204"/>
    </font>
    <font>
      <sz val="8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T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7.42"/>
    <col collapsed="false" customWidth="true" hidden="false" outlineLevel="0" max="3" min="3" style="1" width="8.85"/>
    <col collapsed="false" customWidth="true" hidden="false" outlineLevel="0" max="5" min="4" style="1" width="8.99"/>
    <col collapsed="false" customWidth="true" hidden="false" outlineLevel="0" max="6" min="6" style="1" width="9.28"/>
    <col collapsed="false" customWidth="true" hidden="false" outlineLevel="0" max="9" min="7" style="1" width="7.85"/>
    <col collapsed="false" customWidth="true" hidden="false" outlineLevel="0" max="10" min="10" style="1" width="7.7"/>
    <col collapsed="false" customWidth="true" hidden="false" outlineLevel="0" max="11" min="11" style="1" width="10.71"/>
    <col collapsed="false" customWidth="true" hidden="false" outlineLevel="0" max="43" min="12" style="1" width="7.85"/>
    <col collapsed="false" customWidth="false" hidden="false" outlineLevel="0" max="257" min="44" style="1" width="9.14"/>
  </cols>
  <sheetData>
    <row r="1" s="5" customFormat="tru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</row>
    <row r="2" s="18" customFormat="true" ht="68.2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9" t="s">
        <v>5</v>
      </c>
      <c r="F2" s="10" t="s">
        <v>6</v>
      </c>
      <c r="G2" s="11" t="s">
        <v>7</v>
      </c>
      <c r="H2" s="11" t="s">
        <v>8</v>
      </c>
      <c r="I2" s="9" t="s">
        <v>9</v>
      </c>
      <c r="J2" s="11" t="s">
        <v>10</v>
      </c>
      <c r="K2" s="11" t="s">
        <v>11</v>
      </c>
      <c r="L2" s="12" t="s">
        <v>12</v>
      </c>
      <c r="M2" s="12"/>
      <c r="N2" s="13" t="s">
        <v>13</v>
      </c>
      <c r="O2" s="13"/>
      <c r="P2" s="14" t="s">
        <v>14</v>
      </c>
      <c r="Q2" s="14"/>
      <c r="R2" s="14" t="s">
        <v>15</v>
      </c>
      <c r="S2" s="14"/>
      <c r="T2" s="14" t="s">
        <v>16</v>
      </c>
      <c r="U2" s="14"/>
      <c r="V2" s="14" t="s">
        <v>17</v>
      </c>
      <c r="W2" s="14"/>
      <c r="X2" s="14" t="s">
        <v>18</v>
      </c>
      <c r="Y2" s="14"/>
      <c r="Z2" s="14" t="s">
        <v>19</v>
      </c>
      <c r="AA2" s="14"/>
      <c r="AB2" s="14" t="s">
        <v>20</v>
      </c>
      <c r="AC2" s="14"/>
      <c r="AD2" s="14" t="s">
        <v>21</v>
      </c>
      <c r="AE2" s="14"/>
      <c r="AF2" s="14" t="s">
        <v>22</v>
      </c>
      <c r="AG2" s="14"/>
      <c r="AH2" s="14" t="s">
        <v>23</v>
      </c>
      <c r="AI2" s="14"/>
      <c r="AJ2" s="14" t="s">
        <v>24</v>
      </c>
      <c r="AK2" s="14"/>
      <c r="AL2" s="14" t="s">
        <v>25</v>
      </c>
      <c r="AM2" s="14"/>
      <c r="AN2" s="14" t="s">
        <v>26</v>
      </c>
      <c r="AO2" s="14"/>
      <c r="AP2" s="15" t="s">
        <v>27</v>
      </c>
      <c r="AQ2" s="15"/>
      <c r="AR2" s="16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/>
      <c r="BR2" s="17"/>
      <c r="BS2" s="17"/>
      <c r="BT2" s="17"/>
      <c r="BU2" s="17"/>
      <c r="BV2" s="17"/>
      <c r="BW2" s="17"/>
      <c r="BX2" s="17"/>
      <c r="BY2" s="17"/>
      <c r="BZ2" s="17"/>
      <c r="CA2" s="17"/>
      <c r="CB2" s="17"/>
      <c r="CC2" s="17"/>
      <c r="CD2" s="17"/>
      <c r="CE2" s="17"/>
      <c r="CF2" s="17"/>
      <c r="CG2" s="17"/>
      <c r="CH2" s="17"/>
      <c r="CI2" s="17"/>
      <c r="CJ2" s="17"/>
      <c r="CK2" s="17"/>
      <c r="CL2" s="17"/>
      <c r="CM2" s="17"/>
      <c r="CN2" s="17"/>
      <c r="CO2" s="17"/>
      <c r="CP2" s="17"/>
      <c r="CQ2" s="17"/>
      <c r="CR2" s="17"/>
      <c r="CS2" s="17"/>
      <c r="CT2" s="17"/>
      <c r="CU2" s="17"/>
      <c r="CV2" s="17"/>
      <c r="CW2" s="17"/>
      <c r="CX2" s="17"/>
      <c r="CY2" s="17"/>
      <c r="CZ2" s="17"/>
      <c r="DA2" s="17"/>
      <c r="DB2" s="17"/>
      <c r="DC2" s="17"/>
      <c r="DD2" s="17"/>
      <c r="DE2" s="17"/>
      <c r="DF2" s="17"/>
      <c r="DG2" s="17"/>
      <c r="DH2" s="17"/>
      <c r="DI2" s="17"/>
      <c r="DJ2" s="17"/>
      <c r="DK2" s="17"/>
      <c r="DL2" s="17"/>
      <c r="DM2" s="17"/>
      <c r="DN2" s="17"/>
      <c r="DO2" s="17"/>
      <c r="DP2" s="17"/>
      <c r="DQ2" s="17"/>
      <c r="DR2" s="17"/>
      <c r="DS2" s="17"/>
      <c r="DT2" s="17"/>
    </row>
    <row r="3" s="17" customFormat="true" ht="46.5" hidden="false" customHeight="true" outlineLevel="0" collapsed="false">
      <c r="A3" s="6"/>
      <c r="B3" s="7"/>
      <c r="C3" s="8"/>
      <c r="D3" s="9"/>
      <c r="E3" s="9"/>
      <c r="F3" s="10"/>
      <c r="G3" s="11"/>
      <c r="H3" s="11"/>
      <c r="I3" s="9"/>
      <c r="J3" s="11"/>
      <c r="K3" s="11"/>
      <c r="L3" s="19" t="s">
        <v>28</v>
      </c>
      <c r="M3" s="20" t="s">
        <v>29</v>
      </c>
      <c r="N3" s="21" t="s">
        <v>30</v>
      </c>
      <c r="O3" s="19" t="s">
        <v>31</v>
      </c>
      <c r="P3" s="19" t="s">
        <v>30</v>
      </c>
      <c r="Q3" s="19" t="s">
        <v>32</v>
      </c>
      <c r="R3" s="19" t="s">
        <v>30</v>
      </c>
      <c r="S3" s="19" t="s">
        <v>32</v>
      </c>
      <c r="T3" s="19" t="s">
        <v>30</v>
      </c>
      <c r="U3" s="19" t="s">
        <v>32</v>
      </c>
      <c r="V3" s="19" t="s">
        <v>30</v>
      </c>
      <c r="W3" s="19" t="s">
        <v>31</v>
      </c>
      <c r="X3" s="19" t="s">
        <v>30</v>
      </c>
      <c r="Y3" s="19" t="s">
        <v>32</v>
      </c>
      <c r="Z3" s="19" t="s">
        <v>30</v>
      </c>
      <c r="AA3" s="19" t="s">
        <v>31</v>
      </c>
      <c r="AB3" s="19" t="s">
        <v>30</v>
      </c>
      <c r="AC3" s="19" t="s">
        <v>31</v>
      </c>
      <c r="AD3" s="19" t="s">
        <v>30</v>
      </c>
      <c r="AE3" s="19" t="s">
        <v>31</v>
      </c>
      <c r="AF3" s="19" t="s">
        <v>30</v>
      </c>
      <c r="AG3" s="19" t="s">
        <v>32</v>
      </c>
      <c r="AH3" s="19" t="s">
        <v>30</v>
      </c>
      <c r="AI3" s="19" t="s">
        <v>32</v>
      </c>
      <c r="AJ3" s="19" t="s">
        <v>30</v>
      </c>
      <c r="AK3" s="19" t="s">
        <v>32</v>
      </c>
      <c r="AL3" s="19" t="s">
        <v>30</v>
      </c>
      <c r="AM3" s="19" t="s">
        <v>32</v>
      </c>
      <c r="AN3" s="19" t="s">
        <v>30</v>
      </c>
      <c r="AO3" s="19" t="s">
        <v>32</v>
      </c>
      <c r="AP3" s="19" t="s">
        <v>30</v>
      </c>
      <c r="AQ3" s="20" t="s">
        <v>32</v>
      </c>
      <c r="AR3" s="16"/>
    </row>
    <row r="4" s="30" customFormat="true" ht="12.75" hidden="false" customHeight="false" outlineLevel="0" collapsed="false">
      <c r="A4" s="22" t="n">
        <v>1</v>
      </c>
      <c r="B4" s="23" t="s">
        <v>33</v>
      </c>
      <c r="C4" s="24" t="n">
        <v>303.044764722726</v>
      </c>
      <c r="D4" s="25" t="n">
        <v>205.6</v>
      </c>
      <c r="E4" s="25" t="n">
        <v>202.6</v>
      </c>
      <c r="F4" s="25" t="n">
        <v>29</v>
      </c>
      <c r="G4" s="25" t="n">
        <v>54.4491525423729</v>
      </c>
      <c r="H4" s="26" t="n">
        <v>35</v>
      </c>
      <c r="I4" s="25" t="n">
        <v>21.219512195122</v>
      </c>
      <c r="J4" s="25" t="n">
        <v>54.9279199764637</v>
      </c>
      <c r="K4" s="25" t="n">
        <v>2027.65581750501</v>
      </c>
      <c r="L4" s="25" t="n">
        <v>46.4912280701754</v>
      </c>
      <c r="M4" s="27" t="n">
        <v>53.3018867924528</v>
      </c>
      <c r="N4" s="28" t="n">
        <v>18.4928891858356</v>
      </c>
      <c r="O4" s="25" t="n">
        <v>29.0322580645161</v>
      </c>
      <c r="P4" s="25" t="n">
        <v>2.98272406223155</v>
      </c>
      <c r="Q4" s="25" t="n">
        <v>33.3333333333333</v>
      </c>
      <c r="R4" s="25" t="n">
        <v>10.7378066240336</v>
      </c>
      <c r="S4" s="25" t="n">
        <v>43.75</v>
      </c>
      <c r="T4" s="25" t="n">
        <v>34.0030543094397</v>
      </c>
      <c r="U4" s="25" t="n">
        <v>42.3076923076923</v>
      </c>
      <c r="V4" s="25" t="n">
        <v>14.9136203111578</v>
      </c>
      <c r="W4" s="25" t="n">
        <v>56.5217391304348</v>
      </c>
      <c r="X4" s="25" t="n">
        <v>29.2306958098692</v>
      </c>
      <c r="Y4" s="25" t="n">
        <v>58.5365853658537</v>
      </c>
      <c r="Z4" s="25" t="n">
        <v>47.1270401832586</v>
      </c>
      <c r="AA4" s="25" t="n">
        <v>3.79746835443038</v>
      </c>
      <c r="AB4" s="25" t="n">
        <v>62.35995433983</v>
      </c>
      <c r="AC4" s="25" t="n">
        <v>25.4237288135593</v>
      </c>
      <c r="AD4" s="25" t="n">
        <v>8.4555870291295</v>
      </c>
      <c r="AE4" s="25" t="n">
        <v>37.5</v>
      </c>
      <c r="AF4" s="25" t="n">
        <v>24.3098127087473</v>
      </c>
      <c r="AG4" s="25" t="n">
        <v>0</v>
      </c>
      <c r="AH4" s="25" t="n">
        <v>11.6264321650531</v>
      </c>
      <c r="AI4" s="25" t="n">
        <v>9.09090909090909</v>
      </c>
      <c r="AJ4" s="25" t="n">
        <v>41.0846343467543</v>
      </c>
      <c r="AK4" s="25" t="n">
        <v>22.2222222222222</v>
      </c>
      <c r="AL4" s="25" t="n">
        <v>13.1239858738188</v>
      </c>
      <c r="AM4" s="25" t="n">
        <v>20</v>
      </c>
      <c r="AN4" s="25" t="n">
        <v>5.3689033120168</v>
      </c>
      <c r="AO4" s="25" t="n">
        <v>22.2222222222222</v>
      </c>
      <c r="AP4" s="25" t="n">
        <v>7.75508256180204</v>
      </c>
      <c r="AQ4" s="27" t="n">
        <v>25</v>
      </c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</row>
    <row r="5" s="30" customFormat="true" ht="12.75" hidden="false" customHeight="false" outlineLevel="0" collapsed="false">
      <c r="A5" s="31" t="n">
        <v>2</v>
      </c>
      <c r="B5" s="32" t="s">
        <v>34</v>
      </c>
      <c r="C5" s="24" t="n">
        <v>405.745020668922</v>
      </c>
      <c r="D5" s="25" t="n">
        <v>198.3</v>
      </c>
      <c r="E5" s="25" t="n">
        <v>194.1</v>
      </c>
      <c r="F5" s="25" t="n">
        <v>25.7</v>
      </c>
      <c r="G5" s="25" t="n">
        <v>56.298600311042</v>
      </c>
      <c r="H5" s="26" t="n">
        <v>48</v>
      </c>
      <c r="I5" s="25" t="n">
        <v>22.8187919463087</v>
      </c>
      <c r="J5" s="25" t="n">
        <v>63.3969248291572</v>
      </c>
      <c r="K5" s="25" t="n">
        <v>4124.38932732056</v>
      </c>
      <c r="L5" s="25" t="n">
        <v>53.6303630363036</v>
      </c>
      <c r="M5" s="27" t="n">
        <v>36.9230769230769</v>
      </c>
      <c r="N5" s="28" t="n">
        <v>24.0745960165351</v>
      </c>
      <c r="O5" s="25" t="n">
        <v>37.8378378378378</v>
      </c>
      <c r="P5" s="25" t="n">
        <v>2.34874107478392</v>
      </c>
      <c r="Q5" s="25" t="n">
        <v>25</v>
      </c>
      <c r="R5" s="25" t="n">
        <v>19.3771138669673</v>
      </c>
      <c r="S5" s="25" t="n">
        <v>36.6666666666667</v>
      </c>
      <c r="T5" s="25" t="n">
        <v>37.5798571965427</v>
      </c>
      <c r="U5" s="25" t="n">
        <v>32.7586206896552</v>
      </c>
      <c r="V5" s="25" t="n">
        <v>21.7258549417512</v>
      </c>
      <c r="W5" s="25" t="n">
        <v>48.6486486486487</v>
      </c>
      <c r="X5" s="25" t="n">
        <v>33.4695603156708</v>
      </c>
      <c r="Y5" s="25" t="n">
        <v>51.1627906976744</v>
      </c>
      <c r="Z5" s="25" t="n">
        <v>68.1134911687336</v>
      </c>
      <c r="AA5" s="25" t="n">
        <v>2.58620689655172</v>
      </c>
      <c r="AB5" s="25" t="n">
        <v>90.0655593490145</v>
      </c>
      <c r="AC5" s="25" t="n">
        <v>34.9397590361446</v>
      </c>
      <c r="AD5" s="25" t="n">
        <v>8.37819156735019</v>
      </c>
      <c r="AE5" s="25" t="n">
        <v>37.5</v>
      </c>
      <c r="AF5" s="25" t="n">
        <v>31.4182183775632</v>
      </c>
      <c r="AG5" s="25" t="n">
        <v>0</v>
      </c>
      <c r="AH5" s="25" t="n">
        <v>18.8509310265379</v>
      </c>
      <c r="AI5" s="25" t="n">
        <v>16.6666666666667</v>
      </c>
      <c r="AJ5" s="25" t="n">
        <v>49.4533401053223</v>
      </c>
      <c r="AK5" s="25" t="n">
        <v>27.2727272727273</v>
      </c>
      <c r="AL5" s="25" t="n">
        <v>14.6796317173995</v>
      </c>
      <c r="AM5" s="25" t="n">
        <v>29.1666666666667</v>
      </c>
      <c r="AN5" s="25" t="n">
        <v>10.5693348365276</v>
      </c>
      <c r="AO5" s="25" t="n">
        <v>12.5</v>
      </c>
      <c r="AP5" s="25" t="n">
        <v>8.80777903043969</v>
      </c>
      <c r="AQ5" s="27" t="n">
        <v>23.0769230769231</v>
      </c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</row>
    <row r="6" s="30" customFormat="true" ht="12.75" hidden="false" customHeight="false" outlineLevel="0" collapsed="false">
      <c r="A6" s="31" t="n">
        <v>3</v>
      </c>
      <c r="B6" s="32" t="s">
        <v>35</v>
      </c>
      <c r="C6" s="24" t="n">
        <v>399.765916535565</v>
      </c>
      <c r="D6" s="25" t="n">
        <v>188.2</v>
      </c>
      <c r="E6" s="25" t="n">
        <v>185.2</v>
      </c>
      <c r="F6" s="25" t="n">
        <v>25.5</v>
      </c>
      <c r="G6" s="25" t="n">
        <v>55.3459119496855</v>
      </c>
      <c r="H6" s="26" t="n">
        <v>39</v>
      </c>
      <c r="I6" s="25" t="n">
        <v>23.2613908872902</v>
      </c>
      <c r="J6" s="25" t="n">
        <v>50.7074136955292</v>
      </c>
      <c r="K6" s="25" t="n">
        <v>2685.87975102032</v>
      </c>
      <c r="L6" s="25" t="n">
        <v>12.6984126984127</v>
      </c>
      <c r="M6" s="27" t="n">
        <v>85.7142857142857</v>
      </c>
      <c r="N6" s="28" t="n">
        <v>23.5603486931607</v>
      </c>
      <c r="O6" s="25" t="n">
        <v>20.6896551724138</v>
      </c>
      <c r="P6" s="25" t="n">
        <v>9.88014622616415</v>
      </c>
      <c r="Q6" s="25" t="n">
        <v>30.7692307692308</v>
      </c>
      <c r="R6" s="25" t="n">
        <v>24.3203599413271</v>
      </c>
      <c r="S6" s="25" t="n">
        <v>53.8461538461539</v>
      </c>
      <c r="T6" s="25" t="n">
        <v>30.4004499266589</v>
      </c>
      <c r="U6" s="25" t="n">
        <v>30.7692307692308</v>
      </c>
      <c r="V6" s="25" t="n">
        <v>21.2803149486612</v>
      </c>
      <c r="W6" s="25" t="n">
        <v>36</v>
      </c>
      <c r="X6" s="25" t="n">
        <v>31.1604611748254</v>
      </c>
      <c r="Y6" s="25" t="n">
        <v>41.6666666666667</v>
      </c>
      <c r="Z6" s="25" t="n">
        <v>57.0008436124855</v>
      </c>
      <c r="AA6" s="25" t="n">
        <v>2.7027027027027</v>
      </c>
      <c r="AB6" s="25" t="n">
        <v>95.6872394231426</v>
      </c>
      <c r="AC6" s="25" t="n">
        <v>28.5714285714286</v>
      </c>
      <c r="AD6" s="25" t="n">
        <v>10.935684505502</v>
      </c>
      <c r="AE6" s="25" t="n">
        <v>28.5714285714286</v>
      </c>
      <c r="AF6" s="25" t="n">
        <v>16.403526758253</v>
      </c>
      <c r="AG6" s="25" t="n">
        <v>0</v>
      </c>
      <c r="AH6" s="25" t="n">
        <v>13.6696056318775</v>
      </c>
      <c r="AI6" s="25" t="n">
        <v>20</v>
      </c>
      <c r="AJ6" s="25" t="n">
        <v>66.7556742323097</v>
      </c>
      <c r="AK6" s="25" t="n">
        <v>10.8108108108108</v>
      </c>
      <c r="AL6" s="25" t="n">
        <v>15.2002249633295</v>
      </c>
      <c r="AM6" s="25" t="n">
        <v>36.8421052631579</v>
      </c>
      <c r="AN6" s="25" t="n">
        <v>9.12013497799767</v>
      </c>
      <c r="AO6" s="25" t="n">
        <v>0</v>
      </c>
      <c r="AP6" s="25" t="n">
        <v>9.88014622616415</v>
      </c>
      <c r="AQ6" s="27" t="n">
        <v>10</v>
      </c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</row>
    <row r="7" s="30" customFormat="true" ht="12.75" hidden="false" customHeight="false" outlineLevel="0" collapsed="false">
      <c r="A7" s="31" t="n">
        <v>4</v>
      </c>
      <c r="B7" s="32" t="s">
        <v>36</v>
      </c>
      <c r="C7" s="24" t="n">
        <v>388.279705195039</v>
      </c>
      <c r="D7" s="25" t="n">
        <v>156.9</v>
      </c>
      <c r="E7" s="25" t="n">
        <v>155.1</v>
      </c>
      <c r="F7" s="25" t="n">
        <v>15.6</v>
      </c>
      <c r="G7" s="25" t="n">
        <v>67.7725118483412</v>
      </c>
      <c r="H7" s="26" t="n">
        <v>5</v>
      </c>
      <c r="I7" s="25" t="n">
        <v>7.31707317073171</v>
      </c>
      <c r="J7" s="25" t="n">
        <v>56.7954220314735</v>
      </c>
      <c r="K7" s="25" t="n">
        <v>2513.03253640122</v>
      </c>
      <c r="L7" s="25" t="n">
        <v>40.1913875598086</v>
      </c>
      <c r="M7" s="27" t="n">
        <v>0</v>
      </c>
      <c r="N7" s="28" t="n">
        <v>7.19036491101924</v>
      </c>
      <c r="O7" s="25" t="n">
        <v>25</v>
      </c>
      <c r="P7" s="25" t="n">
        <v>0</v>
      </c>
      <c r="Q7" s="25" t="s">
        <v>37</v>
      </c>
      <c r="R7" s="25" t="n">
        <v>21.5710947330577</v>
      </c>
      <c r="S7" s="25" t="n">
        <v>33.3333333333333</v>
      </c>
      <c r="T7" s="25" t="n">
        <v>30.5590508718317</v>
      </c>
      <c r="U7" s="25" t="n">
        <v>43.75</v>
      </c>
      <c r="V7" s="25" t="n">
        <v>23.3686859608125</v>
      </c>
      <c r="W7" s="25" t="n">
        <v>23.0769230769231</v>
      </c>
      <c r="X7" s="25" t="n">
        <v>14.3807298220385</v>
      </c>
      <c r="Y7" s="25" t="n">
        <v>37.5</v>
      </c>
      <c r="Z7" s="25" t="n">
        <v>79.0940140212116</v>
      </c>
      <c r="AA7" s="25" t="n">
        <v>0</v>
      </c>
      <c r="AB7" s="25" t="n">
        <v>117.88591263344</v>
      </c>
      <c r="AC7" s="25" t="n">
        <v>11.1111111111111</v>
      </c>
      <c r="AD7" s="25" t="n">
        <v>6.54921736852446</v>
      </c>
      <c r="AE7" s="25" t="n">
        <v>50</v>
      </c>
      <c r="AF7" s="25" t="n">
        <v>22.9222607898356</v>
      </c>
      <c r="AG7" s="25" t="n">
        <v>0</v>
      </c>
      <c r="AH7" s="25" t="n">
        <v>32.7460868426223</v>
      </c>
      <c r="AI7" s="25" t="n">
        <v>10</v>
      </c>
      <c r="AJ7" s="25" t="n">
        <v>67.7506775067751</v>
      </c>
      <c r="AK7" s="25" t="n">
        <v>11.7647058823529</v>
      </c>
      <c r="AL7" s="25" t="n">
        <v>14.3807298220385</v>
      </c>
      <c r="AM7" s="25" t="n">
        <v>0</v>
      </c>
      <c r="AN7" s="25" t="n">
        <v>14.3807298220385</v>
      </c>
      <c r="AO7" s="25" t="n">
        <v>0</v>
      </c>
      <c r="AP7" s="25" t="n">
        <v>8.98795613877404</v>
      </c>
      <c r="AQ7" s="27" t="n">
        <v>0</v>
      </c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</row>
    <row r="8" s="30" customFormat="true" ht="12.75" hidden="false" customHeight="false" outlineLevel="0" collapsed="false">
      <c r="A8" s="31" t="n">
        <v>5</v>
      </c>
      <c r="B8" s="32" t="s">
        <v>38</v>
      </c>
      <c r="C8" s="24" t="n">
        <v>231.929073929321</v>
      </c>
      <c r="D8" s="25" t="n">
        <v>194.7</v>
      </c>
      <c r="E8" s="25" t="n">
        <v>191.6</v>
      </c>
      <c r="F8" s="25" t="n">
        <v>26.5</v>
      </c>
      <c r="G8" s="25" t="n">
        <v>58.2338902147971</v>
      </c>
      <c r="H8" s="26" t="n">
        <v>12</v>
      </c>
      <c r="I8" s="25" t="n">
        <v>19.755600814664</v>
      </c>
      <c r="J8" s="25" t="n">
        <v>52.2341259472171</v>
      </c>
      <c r="K8" s="25" t="n">
        <v>1968.05446990579</v>
      </c>
      <c r="L8" s="25" t="n">
        <v>33.5897435897436</v>
      </c>
      <c r="M8" s="27" t="n">
        <v>65.6488549618321</v>
      </c>
      <c r="N8" s="28" t="n">
        <v>14.9133994322623</v>
      </c>
      <c r="O8" s="25" t="n">
        <v>33.3333333333333</v>
      </c>
      <c r="P8" s="25" t="n">
        <v>1.54276545850989</v>
      </c>
      <c r="Q8" s="25" t="n">
        <v>50</v>
      </c>
      <c r="R8" s="25" t="n">
        <v>10.7993582095693</v>
      </c>
      <c r="S8" s="25" t="n">
        <v>60</v>
      </c>
      <c r="T8" s="25" t="n">
        <v>13.884889126589</v>
      </c>
      <c r="U8" s="25" t="n">
        <v>44.4444444444444</v>
      </c>
      <c r="V8" s="25" t="n">
        <v>14.9133994322623</v>
      </c>
      <c r="W8" s="25" t="n">
        <v>55.1724137931034</v>
      </c>
      <c r="X8" s="25" t="n">
        <v>16.9704200436088</v>
      </c>
      <c r="Y8" s="25" t="n">
        <v>38.7096774193548</v>
      </c>
      <c r="Z8" s="25" t="n">
        <v>40.6261570740939</v>
      </c>
      <c r="AA8" s="25" t="n">
        <v>2.53164556962025</v>
      </c>
      <c r="AB8" s="25" t="n">
        <v>49.5835896682491</v>
      </c>
      <c r="AC8" s="25" t="n">
        <v>28.8461538461538</v>
      </c>
      <c r="AD8" s="25" t="n">
        <v>15.6096485992636</v>
      </c>
      <c r="AE8" s="25" t="n">
        <v>52.9411764705882</v>
      </c>
      <c r="AF8" s="25" t="n">
        <v>16.5278632227497</v>
      </c>
      <c r="AG8" s="25" t="n">
        <v>0</v>
      </c>
      <c r="AH8" s="25" t="n">
        <v>7.34571698788875</v>
      </c>
      <c r="AI8" s="25" t="n">
        <v>14.2857142857143</v>
      </c>
      <c r="AJ8" s="25" t="n">
        <v>39.7433050064875</v>
      </c>
      <c r="AK8" s="25" t="n">
        <v>24.2424242424242</v>
      </c>
      <c r="AL8" s="25" t="n">
        <v>7.19957213971284</v>
      </c>
      <c r="AM8" s="25" t="n">
        <v>23.0769230769231</v>
      </c>
      <c r="AN8" s="25" t="n">
        <v>6.68531698687621</v>
      </c>
      <c r="AO8" s="25" t="n">
        <v>0</v>
      </c>
      <c r="AP8" s="25" t="n">
        <v>7.19957213971284</v>
      </c>
      <c r="AQ8" s="27" t="n">
        <v>8.33333333333333</v>
      </c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</row>
    <row r="9" s="30" customFormat="true" ht="12.75" hidden="false" customHeight="true" outlineLevel="0" collapsed="false">
      <c r="A9" s="31" t="n">
        <v>6</v>
      </c>
      <c r="B9" s="32" t="s">
        <v>39</v>
      </c>
      <c r="C9" s="24" t="n">
        <v>221.099993977821</v>
      </c>
      <c r="D9" s="25" t="n">
        <v>225</v>
      </c>
      <c r="E9" s="25" t="n">
        <v>220.7</v>
      </c>
      <c r="F9" s="25" t="n">
        <v>23.8</v>
      </c>
      <c r="G9" s="25" t="n">
        <v>55.8704453441296</v>
      </c>
      <c r="H9" s="26" t="n">
        <v>10</v>
      </c>
      <c r="I9" s="25" t="n">
        <v>20.2797202797203</v>
      </c>
      <c r="J9" s="25" t="n">
        <v>50.7726980038635</v>
      </c>
      <c r="K9" s="25" t="n">
        <v>2672.12677546736</v>
      </c>
      <c r="L9" s="25" t="n">
        <v>33.8775510204082</v>
      </c>
      <c r="M9" s="27" t="n">
        <v>68.6746987951807</v>
      </c>
      <c r="N9" s="28" t="n">
        <v>16.3459139516677</v>
      </c>
      <c r="O9" s="25" t="n">
        <v>36.8421052631579</v>
      </c>
      <c r="P9" s="25" t="n">
        <v>4.30155630307045</v>
      </c>
      <c r="Q9" s="25" t="n">
        <v>40</v>
      </c>
      <c r="R9" s="25" t="n">
        <v>12.9046689092114</v>
      </c>
      <c r="S9" s="25" t="n">
        <v>71.4285714285714</v>
      </c>
      <c r="T9" s="25" t="n">
        <v>19.7871589941241</v>
      </c>
      <c r="U9" s="25" t="n">
        <v>27.2727272727273</v>
      </c>
      <c r="V9" s="25" t="n">
        <v>12.0443576485973</v>
      </c>
      <c r="W9" s="25" t="n">
        <v>35.7142857142857</v>
      </c>
      <c r="X9" s="25" t="n">
        <v>18.0665364728959</v>
      </c>
      <c r="Y9" s="25" t="n">
        <v>25</v>
      </c>
      <c r="Z9" s="25" t="n">
        <v>28.390271600265</v>
      </c>
      <c r="AA9" s="25" t="n">
        <v>0</v>
      </c>
      <c r="AB9" s="25" t="n">
        <v>67.6409054443064</v>
      </c>
      <c r="AC9" s="25" t="n">
        <v>9.30232558139535</v>
      </c>
      <c r="AD9" s="25" t="n">
        <v>9.43826587594973</v>
      </c>
      <c r="AE9" s="25" t="n">
        <v>66.6666666666667</v>
      </c>
      <c r="AF9" s="25" t="n">
        <v>12.5843545012663</v>
      </c>
      <c r="AG9" s="25" t="n">
        <v>12.5</v>
      </c>
      <c r="AH9" s="25" t="n">
        <v>12.5843545012663</v>
      </c>
      <c r="AI9" s="25" t="n">
        <v>12.5</v>
      </c>
      <c r="AJ9" s="25" t="n">
        <v>26.5826149698097</v>
      </c>
      <c r="AK9" s="25" t="n">
        <v>7.14285714285714</v>
      </c>
      <c r="AL9" s="25" t="n">
        <v>6.88249008491272</v>
      </c>
      <c r="AM9" s="25" t="n">
        <v>14.2857142857143</v>
      </c>
      <c r="AN9" s="25" t="n">
        <v>6.02217882429863</v>
      </c>
      <c r="AO9" s="25" t="n">
        <v>28.5714285714286</v>
      </c>
      <c r="AP9" s="25" t="n">
        <v>5.16186756368454</v>
      </c>
      <c r="AQ9" s="27" t="n">
        <v>0</v>
      </c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</row>
    <row r="10" s="30" customFormat="true" ht="12.75" hidden="false" customHeight="false" outlineLevel="0" collapsed="false">
      <c r="A10" s="31" t="n">
        <v>7</v>
      </c>
      <c r="B10" s="32" t="s">
        <v>40</v>
      </c>
      <c r="C10" s="24" t="n">
        <v>322.006185069297</v>
      </c>
      <c r="D10" s="25" t="n">
        <v>208.3</v>
      </c>
      <c r="E10" s="25" t="n">
        <v>205.1</v>
      </c>
      <c r="F10" s="25" t="n">
        <v>23.2</v>
      </c>
      <c r="G10" s="25" t="n">
        <v>57.7211394302849</v>
      </c>
      <c r="H10" s="26" t="n">
        <v>34</v>
      </c>
      <c r="I10" s="25" t="n">
        <v>9.95732574679943</v>
      </c>
      <c r="J10" s="25" t="n">
        <v>63.2485262178095</v>
      </c>
      <c r="K10" s="25" t="n">
        <v>2935.85837193308</v>
      </c>
      <c r="L10" s="25" t="n">
        <v>34.0909090909091</v>
      </c>
      <c r="M10" s="27" t="n">
        <v>57.7777777777778</v>
      </c>
      <c r="N10" s="28" t="n">
        <v>11.8418116149954</v>
      </c>
      <c r="O10" s="25" t="n">
        <v>29.1666666666667</v>
      </c>
      <c r="P10" s="25" t="n">
        <v>2.27727146442219</v>
      </c>
      <c r="Q10" s="25" t="n">
        <v>50</v>
      </c>
      <c r="R10" s="25" t="n">
        <v>13.6636287865331</v>
      </c>
      <c r="S10" s="25" t="n">
        <v>37.9310344827586</v>
      </c>
      <c r="T10" s="25" t="n">
        <v>18.2181717153775</v>
      </c>
      <c r="U10" s="25" t="n">
        <v>22.2222222222222</v>
      </c>
      <c r="V10" s="25" t="n">
        <v>17.7627174224931</v>
      </c>
      <c r="W10" s="25" t="n">
        <v>52.7777777777778</v>
      </c>
      <c r="X10" s="25" t="n">
        <v>39.6245234809461</v>
      </c>
      <c r="Y10" s="25" t="n">
        <v>32.8767123287671</v>
      </c>
      <c r="Z10" s="25" t="n">
        <v>51.4663350959414</v>
      </c>
      <c r="AA10" s="25" t="n">
        <v>7.9646017699115</v>
      </c>
      <c r="AB10" s="25" t="n">
        <v>71.6759281630023</v>
      </c>
      <c r="AC10" s="25" t="n">
        <v>25.2873563218391</v>
      </c>
      <c r="AD10" s="25" t="n">
        <v>15.3016026415398</v>
      </c>
      <c r="AE10" s="25" t="n">
        <v>42.1052631578947</v>
      </c>
      <c r="AF10" s="25" t="n">
        <v>15.3016026415398</v>
      </c>
      <c r="AG10" s="25" t="n">
        <v>0</v>
      </c>
      <c r="AH10" s="25" t="n">
        <v>14.4962551340904</v>
      </c>
      <c r="AI10" s="25" t="n">
        <v>22.2222222222222</v>
      </c>
      <c r="AJ10" s="25" t="n">
        <v>62.8990156304054</v>
      </c>
      <c r="AK10" s="25" t="n">
        <v>22.0338983050847</v>
      </c>
      <c r="AL10" s="25" t="n">
        <v>15.4854459580709</v>
      </c>
      <c r="AM10" s="25" t="n">
        <v>14.7058823529412</v>
      </c>
      <c r="AN10" s="25" t="n">
        <v>10.4754487363421</v>
      </c>
      <c r="AO10" s="25" t="n">
        <v>13.0434782608696</v>
      </c>
      <c r="AP10" s="25" t="n">
        <v>17.7627174224931</v>
      </c>
      <c r="AQ10" s="27" t="n">
        <v>20</v>
      </c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</row>
    <row r="11" s="30" customFormat="true" ht="25.5" hidden="true" customHeight="false" outlineLevel="0" collapsed="false">
      <c r="A11" s="31" t="n">
        <v>8</v>
      </c>
      <c r="B11" s="32" t="s">
        <v>41</v>
      </c>
      <c r="C11" s="24" t="s">
        <v>37</v>
      </c>
      <c r="D11" s="25"/>
      <c r="E11" s="25" t="e">
        <f aca="false"/>
        <v>#DIV/0!</v>
      </c>
      <c r="F11" s="25"/>
      <c r="G11" s="25" t="n">
        <v>57.103825136612</v>
      </c>
      <c r="H11" s="26" t="n">
        <v>11</v>
      </c>
      <c r="I11" s="25" t="n">
        <v>19.7101449275362</v>
      </c>
      <c r="J11" s="25" t="n">
        <v>44.324525493115</v>
      </c>
      <c r="K11" s="25" t="s">
        <v>37</v>
      </c>
      <c r="L11" s="25" t="n">
        <v>14.7540983606557</v>
      </c>
      <c r="M11" s="27" t="n">
        <v>85.1851851851852</v>
      </c>
      <c r="N11" s="28" t="s">
        <v>37</v>
      </c>
      <c r="O11" s="25" t="n">
        <v>42.8571428571429</v>
      </c>
      <c r="P11" s="25" t="s">
        <v>37</v>
      </c>
      <c r="Q11" s="25" t="n">
        <v>0</v>
      </c>
      <c r="R11" s="25" t="s">
        <v>37</v>
      </c>
      <c r="S11" s="25" t="n">
        <v>43.75</v>
      </c>
      <c r="T11" s="25" t="s">
        <v>37</v>
      </c>
      <c r="U11" s="25" t="n">
        <v>20</v>
      </c>
      <c r="V11" s="25" t="s">
        <v>37</v>
      </c>
      <c r="W11" s="25" t="n">
        <v>50</v>
      </c>
      <c r="X11" s="25" t="s">
        <v>37</v>
      </c>
      <c r="Y11" s="25" t="n">
        <v>33.3333333333333</v>
      </c>
      <c r="Z11" s="25" t="s">
        <v>37</v>
      </c>
      <c r="AA11" s="25" t="n">
        <v>0</v>
      </c>
      <c r="AB11" s="25" t="s">
        <v>37</v>
      </c>
      <c r="AC11" s="25" t="n">
        <v>30</v>
      </c>
      <c r="AD11" s="25" t="s">
        <v>37</v>
      </c>
      <c r="AE11" s="25" t="n">
        <v>0</v>
      </c>
      <c r="AF11" s="25" t="s">
        <v>37</v>
      </c>
      <c r="AG11" s="25" t="n">
        <v>0</v>
      </c>
      <c r="AH11" s="25" t="s">
        <v>37</v>
      </c>
      <c r="AI11" s="25" t="n">
        <v>25</v>
      </c>
      <c r="AJ11" s="25" t="s">
        <v>37</v>
      </c>
      <c r="AK11" s="25" t="n">
        <v>16.6666666666667</v>
      </c>
      <c r="AL11" s="25" t="s">
        <v>37</v>
      </c>
      <c r="AM11" s="25" t="n">
        <v>5.88235294117647</v>
      </c>
      <c r="AN11" s="25" t="s">
        <v>37</v>
      </c>
      <c r="AO11" s="25" t="n">
        <v>0</v>
      </c>
      <c r="AP11" s="25" t="s">
        <v>37</v>
      </c>
      <c r="AQ11" s="27" t="n">
        <v>0</v>
      </c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</row>
    <row r="12" s="41" customFormat="true" ht="15" hidden="false" customHeight="false" outlineLevel="0" collapsed="false">
      <c r="A12" s="33" t="n">
        <v>1</v>
      </c>
      <c r="B12" s="34" t="s">
        <v>42</v>
      </c>
      <c r="C12" s="35" t="n">
        <v>354.272254295279</v>
      </c>
      <c r="D12" s="36" t="n">
        <v>200.4</v>
      </c>
      <c r="E12" s="36" t="n">
        <v>197</v>
      </c>
      <c r="F12" s="36" t="n">
        <v>25</v>
      </c>
      <c r="G12" s="36" t="n">
        <v>57.1673329525985</v>
      </c>
      <c r="H12" s="37" t="n">
        <v>183</v>
      </c>
      <c r="I12" s="36" t="n">
        <v>18.1870836953374</v>
      </c>
      <c r="J12" s="36" t="n">
        <v>56.4908818942745</v>
      </c>
      <c r="K12" s="36" t="n">
        <v>2977.15659326343</v>
      </c>
      <c r="L12" s="36" t="n">
        <v>34.6872220575156</v>
      </c>
      <c r="M12" s="38" t="n">
        <v>51.2820512820513</v>
      </c>
      <c r="N12" s="39" t="n">
        <v>19.234358818385</v>
      </c>
      <c r="O12" s="36" t="n">
        <v>32.2916666666667</v>
      </c>
      <c r="P12" s="36" t="n">
        <v>3.60052036994399</v>
      </c>
      <c r="Q12" s="36" t="n">
        <v>32.3529411764706</v>
      </c>
      <c r="R12" s="36" t="n">
        <v>17.0550964892084</v>
      </c>
      <c r="S12" s="36" t="n">
        <v>46.6257668711656</v>
      </c>
      <c r="T12" s="36" t="n">
        <v>29.2779156398077</v>
      </c>
      <c r="U12" s="36" t="n">
        <v>32.4137931034483</v>
      </c>
      <c r="V12" s="36" t="n">
        <v>19.4238598904873</v>
      </c>
      <c r="W12" s="36" t="n">
        <v>47.1794871794872</v>
      </c>
      <c r="X12" s="36" t="n">
        <v>30.6044231445239</v>
      </c>
      <c r="Y12" s="36" t="n">
        <v>40.9420289855072</v>
      </c>
      <c r="Z12" s="36" t="n">
        <v>56.1870678783365</v>
      </c>
      <c r="AA12" s="36" t="n">
        <v>3.20945945945946</v>
      </c>
      <c r="AB12" s="36" t="n">
        <v>84.1742287980869</v>
      </c>
      <c r="AC12" s="36" t="n">
        <v>25.9183673469388</v>
      </c>
      <c r="AD12" s="36" t="n">
        <v>11.8555251828291</v>
      </c>
      <c r="AE12" s="36" t="n">
        <v>43.4782608695652</v>
      </c>
      <c r="AF12" s="36" t="n">
        <v>21.8480392654994</v>
      </c>
      <c r="AG12" s="36" t="n">
        <v>0.78740157480315</v>
      </c>
      <c r="AH12" s="36" t="n">
        <v>15.5815473831469</v>
      </c>
      <c r="AI12" s="36" t="n">
        <v>16.6666666666667</v>
      </c>
      <c r="AJ12" s="36" t="n">
        <v>56.1337402491822</v>
      </c>
      <c r="AK12" s="36" t="n">
        <v>19.2</v>
      </c>
      <c r="AL12" s="36" t="n">
        <v>14.0230793355713</v>
      </c>
      <c r="AM12" s="36" t="n">
        <v>19.7183098591549</v>
      </c>
      <c r="AN12" s="36" t="n">
        <v>9.66455467721809</v>
      </c>
      <c r="AO12" s="36" t="n">
        <v>9.09090909090909</v>
      </c>
      <c r="AP12" s="36" t="n">
        <v>11.1805632540366</v>
      </c>
      <c r="AQ12" s="38" t="n">
        <v>14.4230769230769</v>
      </c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</row>
    <row r="13" s="30" customFormat="true" ht="12.75" hidden="false" customHeight="false" outlineLevel="0" collapsed="false">
      <c r="A13" s="42" t="n">
        <v>2</v>
      </c>
      <c r="B13" s="43" t="s">
        <v>43</v>
      </c>
      <c r="C13" s="44" t="n">
        <v>301.619810091231</v>
      </c>
      <c r="D13" s="45" t="n">
        <v>280.8</v>
      </c>
      <c r="E13" s="45" t="n">
        <v>280.8</v>
      </c>
      <c r="F13" s="45" t="n">
        <v>35.4</v>
      </c>
      <c r="G13" s="45" t="n">
        <v>41.5384615384615</v>
      </c>
      <c r="H13" s="46" t="n">
        <v>12</v>
      </c>
      <c r="I13" s="45" t="n">
        <v>16.2162162162162</v>
      </c>
      <c r="J13" s="45" t="n">
        <v>43.2228915662651</v>
      </c>
      <c r="K13" s="45" t="n">
        <v>2472.53770247626</v>
      </c>
      <c r="L13" s="45" t="n">
        <v>29.2307692307692</v>
      </c>
      <c r="M13" s="47" t="n">
        <v>100</v>
      </c>
      <c r="N13" s="48" t="n">
        <v>18.618506795755</v>
      </c>
      <c r="O13" s="45" t="n">
        <v>20</v>
      </c>
      <c r="P13" s="45" t="n">
        <v>0</v>
      </c>
      <c r="Q13" s="45" t="s">
        <v>37</v>
      </c>
      <c r="R13" s="45" t="n">
        <v>44.684416309812</v>
      </c>
      <c r="S13" s="45" t="n">
        <v>62.5</v>
      </c>
      <c r="T13" s="45" t="n">
        <v>22.342208154906</v>
      </c>
      <c r="U13" s="45" t="n">
        <v>16.6666666666667</v>
      </c>
      <c r="V13" s="45" t="n">
        <v>26.065909514057</v>
      </c>
      <c r="W13" s="45" t="n">
        <v>83.3333333333333</v>
      </c>
      <c r="X13" s="45" t="n">
        <v>14.894805436604</v>
      </c>
      <c r="Y13" s="45" t="n">
        <v>50</v>
      </c>
      <c r="Z13" s="45" t="n">
        <v>37.23701359151</v>
      </c>
      <c r="AA13" s="45" t="n">
        <v>20</v>
      </c>
      <c r="AB13" s="45" t="n">
        <v>34.2864979770966</v>
      </c>
      <c r="AC13" s="45" t="n">
        <v>40</v>
      </c>
      <c r="AD13" s="45" t="n">
        <v>6.85729959541932</v>
      </c>
      <c r="AE13" s="45" t="n">
        <v>100</v>
      </c>
      <c r="AF13" s="45" t="n">
        <v>20.571898786258</v>
      </c>
      <c r="AG13" s="45" t="n">
        <v>0</v>
      </c>
      <c r="AH13" s="45" t="n">
        <v>20.571898786258</v>
      </c>
      <c r="AI13" s="45" t="n">
        <v>100</v>
      </c>
      <c r="AJ13" s="45" t="n">
        <v>40.7431551499348</v>
      </c>
      <c r="AK13" s="45" t="n">
        <v>0</v>
      </c>
      <c r="AL13" s="45" t="n">
        <v>3.723701359151</v>
      </c>
      <c r="AM13" s="45" t="n">
        <v>0</v>
      </c>
      <c r="AN13" s="45" t="n">
        <v>0</v>
      </c>
      <c r="AO13" s="45" t="s">
        <v>37</v>
      </c>
      <c r="AP13" s="45" t="n">
        <v>14.894805436604</v>
      </c>
      <c r="AQ13" s="47" t="n">
        <v>50</v>
      </c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</row>
    <row r="14" s="30" customFormat="true" ht="12.75" hidden="false" customHeight="false" outlineLevel="0" collapsed="false">
      <c r="A14" s="31" t="n">
        <v>3</v>
      </c>
      <c r="B14" s="32" t="s">
        <v>44</v>
      </c>
      <c r="C14" s="49" t="n">
        <v>434.180802026612</v>
      </c>
      <c r="D14" s="50" t="n">
        <v>232.9</v>
      </c>
      <c r="E14" s="50" t="n">
        <v>229.6</v>
      </c>
      <c r="F14" s="50" t="n">
        <v>25.3</v>
      </c>
      <c r="G14" s="50" t="n">
        <v>55.9068219633943</v>
      </c>
      <c r="H14" s="51" t="n">
        <v>64</v>
      </c>
      <c r="I14" s="50" t="n">
        <v>25.3634894991922</v>
      </c>
      <c r="J14" s="50" t="n">
        <v>53.5917312661499</v>
      </c>
      <c r="K14" s="50" t="n">
        <v>2526.73639675638</v>
      </c>
      <c r="L14" s="50" t="n">
        <v>60.5405405405406</v>
      </c>
      <c r="M14" s="52" t="n">
        <v>100</v>
      </c>
      <c r="N14" s="53" t="n">
        <v>20.8929107742129</v>
      </c>
      <c r="O14" s="50" t="n">
        <v>35.7142857142857</v>
      </c>
      <c r="P14" s="50" t="n">
        <v>8.487745002024</v>
      </c>
      <c r="Q14" s="50" t="n">
        <v>41.6666666666667</v>
      </c>
      <c r="R14" s="50" t="n">
        <v>29.3806557762369</v>
      </c>
      <c r="S14" s="50" t="n">
        <v>27.027027027027</v>
      </c>
      <c r="T14" s="50" t="n">
        <v>41.1329180867317</v>
      </c>
      <c r="U14" s="50" t="n">
        <v>27.7777777777778</v>
      </c>
      <c r="V14" s="50" t="n">
        <v>23.5045246209895</v>
      </c>
      <c r="W14" s="50" t="n">
        <v>37.5</v>
      </c>
      <c r="X14" s="50" t="n">
        <v>41.1329180867317</v>
      </c>
      <c r="Y14" s="50" t="n">
        <v>34</v>
      </c>
      <c r="Z14" s="50" t="n">
        <v>50.926470012144</v>
      </c>
      <c r="AA14" s="50" t="n">
        <v>6.41025641025641</v>
      </c>
      <c r="AB14" s="50" t="n">
        <v>85.169807303311</v>
      </c>
      <c r="AC14" s="50" t="n">
        <v>15.2777777777778</v>
      </c>
      <c r="AD14" s="50" t="n">
        <v>18.9266238451802</v>
      </c>
      <c r="AE14" s="50" t="n">
        <v>26.6666666666667</v>
      </c>
      <c r="AF14" s="50" t="n">
        <v>24.841193796799</v>
      </c>
      <c r="AG14" s="50" t="n">
        <v>10.5263157894737</v>
      </c>
      <c r="AH14" s="50" t="n">
        <v>13.0120538935614</v>
      </c>
      <c r="AI14" s="50" t="n">
        <v>9.09090909090909</v>
      </c>
      <c r="AJ14" s="50" t="n">
        <v>59.7449908925319</v>
      </c>
      <c r="AK14" s="50" t="n">
        <v>19.5121951219512</v>
      </c>
      <c r="AL14" s="50" t="n">
        <v>17.6283934657422</v>
      </c>
      <c r="AM14" s="50" t="n">
        <v>8.69565217391304</v>
      </c>
      <c r="AN14" s="50" t="n">
        <v>7.83484154032985</v>
      </c>
      <c r="AO14" s="50" t="n">
        <v>9.09090909090909</v>
      </c>
      <c r="AP14" s="50" t="n">
        <v>13.7109726955772</v>
      </c>
      <c r="AQ14" s="52" t="n">
        <v>26.3157894736842</v>
      </c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</row>
    <row r="15" s="30" customFormat="true" ht="12.75" hidden="false" customHeight="false" outlineLevel="0" collapsed="false">
      <c r="A15" s="31" t="n">
        <v>4</v>
      </c>
      <c r="B15" s="32" t="s">
        <v>45</v>
      </c>
      <c r="C15" s="49" t="n">
        <v>537.319265338023</v>
      </c>
      <c r="D15" s="50" t="n">
        <v>276.1</v>
      </c>
      <c r="E15" s="50" t="n">
        <v>276.1</v>
      </c>
      <c r="F15" s="50" t="n">
        <v>31.9</v>
      </c>
      <c r="G15" s="50" t="n">
        <v>40.4255319148936</v>
      </c>
      <c r="H15" s="51" t="n">
        <v>8</v>
      </c>
      <c r="I15" s="50" t="n">
        <v>31.8181818181818</v>
      </c>
      <c r="J15" s="50" t="n">
        <v>48.2857142857143</v>
      </c>
      <c r="K15" s="50" t="n">
        <v>3419.30441578742</v>
      </c>
      <c r="L15" s="50" t="n">
        <v>42.5531914893617</v>
      </c>
      <c r="M15" s="52" t="n">
        <v>50</v>
      </c>
      <c r="N15" s="53" t="n">
        <v>19.5388823759281</v>
      </c>
      <c r="O15" s="50" t="n">
        <v>0</v>
      </c>
      <c r="P15" s="50" t="n">
        <v>19.5388823759281</v>
      </c>
      <c r="Q15" s="50" t="n">
        <v>50</v>
      </c>
      <c r="R15" s="50" t="n">
        <v>29.3083235638921</v>
      </c>
      <c r="S15" s="50" t="n">
        <v>100</v>
      </c>
      <c r="T15" s="50" t="n">
        <v>48.8472059398202</v>
      </c>
      <c r="U15" s="50" t="n">
        <v>0</v>
      </c>
      <c r="V15" s="50" t="n">
        <v>39.0777647518562</v>
      </c>
      <c r="W15" s="50" t="n">
        <v>33.3333333333333</v>
      </c>
      <c r="X15" s="50" t="n">
        <v>78.1555295037124</v>
      </c>
      <c r="Y15" s="50" t="n">
        <v>33.3333333333333</v>
      </c>
      <c r="Z15" s="50" t="n">
        <v>19.5388823759281</v>
      </c>
      <c r="AA15" s="50" t="n">
        <v>0</v>
      </c>
      <c r="AB15" s="50" t="n">
        <v>104.1305102395</v>
      </c>
      <c r="AC15" s="50" t="n">
        <v>66.6666666666667</v>
      </c>
      <c r="AD15" s="50" t="n">
        <v>86.7754251995835</v>
      </c>
      <c r="AE15" s="50" t="n">
        <v>0</v>
      </c>
      <c r="AF15" s="50" t="n">
        <v>52.0652551197501</v>
      </c>
      <c r="AG15" s="50" t="n">
        <v>0</v>
      </c>
      <c r="AH15" s="50" t="n">
        <v>17.3550850399167</v>
      </c>
      <c r="AI15" s="50" t="s">
        <v>37</v>
      </c>
      <c r="AJ15" s="50" t="n">
        <v>44.7027268663389</v>
      </c>
      <c r="AK15" s="50" t="n">
        <v>50</v>
      </c>
      <c r="AL15" s="50" t="n">
        <v>19.5388823759281</v>
      </c>
      <c r="AM15" s="50" t="n">
        <v>50</v>
      </c>
      <c r="AN15" s="50" t="n">
        <v>0</v>
      </c>
      <c r="AO15" s="50" t="s">
        <v>37</v>
      </c>
      <c r="AP15" s="50" t="n">
        <v>29.3083235638921</v>
      </c>
      <c r="AQ15" s="52" t="n">
        <v>0</v>
      </c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</row>
    <row r="16" s="30" customFormat="true" ht="12.75" hidden="false" customHeight="false" outlineLevel="0" collapsed="false">
      <c r="A16" s="31" t="n">
        <v>5</v>
      </c>
      <c r="B16" s="32" t="s">
        <v>46</v>
      </c>
      <c r="C16" s="49" t="n">
        <v>349.607831215419</v>
      </c>
      <c r="D16" s="50" t="n">
        <v>214</v>
      </c>
      <c r="E16" s="50" t="n">
        <v>214</v>
      </c>
      <c r="F16" s="50" t="n">
        <v>28.7</v>
      </c>
      <c r="G16" s="50" t="n">
        <v>56.4356435643564</v>
      </c>
      <c r="H16" s="51" t="n">
        <v>14</v>
      </c>
      <c r="I16" s="50" t="n">
        <v>21.3235294117647</v>
      </c>
      <c r="J16" s="50" t="n">
        <v>53.2119914346895</v>
      </c>
      <c r="K16" s="50" t="n">
        <v>2839.42360308871</v>
      </c>
      <c r="L16" s="50" t="n">
        <v>12.8712871287129</v>
      </c>
      <c r="M16" s="52" t="n">
        <v>23.0769230769231</v>
      </c>
      <c r="N16" s="53" t="n">
        <v>21.2804766826777</v>
      </c>
      <c r="O16" s="50" t="n">
        <v>14.2857142857143</v>
      </c>
      <c r="P16" s="50" t="n">
        <v>3.04006809752538</v>
      </c>
      <c r="Q16" s="50" t="n">
        <v>0</v>
      </c>
      <c r="R16" s="50" t="n">
        <v>24.3205447802031</v>
      </c>
      <c r="S16" s="50" t="n">
        <v>28.5714285714286</v>
      </c>
      <c r="T16" s="50" t="n">
        <v>36.4808171703046</v>
      </c>
      <c r="U16" s="50" t="n">
        <v>20</v>
      </c>
      <c r="V16" s="50" t="n">
        <v>24.3205447802031</v>
      </c>
      <c r="W16" s="50" t="n">
        <v>20</v>
      </c>
      <c r="X16" s="50" t="n">
        <v>30.4006809752538</v>
      </c>
      <c r="Y16" s="50" t="n">
        <v>42.8571428571429</v>
      </c>
      <c r="Z16" s="50" t="n">
        <v>51.6811576579315</v>
      </c>
      <c r="AA16" s="50" t="n">
        <v>17.6470588235294</v>
      </c>
      <c r="AB16" s="50" t="n">
        <v>98.4615384615385</v>
      </c>
      <c r="AC16" s="50" t="n">
        <v>50</v>
      </c>
      <c r="AD16" s="50" t="n">
        <v>36.9230769230769</v>
      </c>
      <c r="AE16" s="50" t="n">
        <v>66.6666666666667</v>
      </c>
      <c r="AF16" s="50" t="n">
        <v>30.7692307692308</v>
      </c>
      <c r="AG16" s="50" t="n">
        <v>0</v>
      </c>
      <c r="AH16" s="50" t="n">
        <v>6.15384615384615</v>
      </c>
      <c r="AI16" s="50" t="n">
        <v>100</v>
      </c>
      <c r="AJ16" s="50" t="n">
        <v>30.0408555635665</v>
      </c>
      <c r="AK16" s="50" t="n">
        <v>20</v>
      </c>
      <c r="AL16" s="50" t="n">
        <v>6.08013619505077</v>
      </c>
      <c r="AM16" s="50" t="n">
        <v>0</v>
      </c>
      <c r="AN16" s="50" t="n">
        <v>3.04006809752538</v>
      </c>
      <c r="AO16" s="50" t="n">
        <v>0</v>
      </c>
      <c r="AP16" s="50" t="n">
        <v>9.12020429257615</v>
      </c>
      <c r="AQ16" s="52" t="n">
        <v>0</v>
      </c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</row>
    <row r="17" s="30" customFormat="true" ht="12.75" hidden="false" customHeight="false" outlineLevel="0" collapsed="false">
      <c r="A17" s="31" t="n">
        <v>6</v>
      </c>
      <c r="B17" s="32" t="s">
        <v>47</v>
      </c>
      <c r="C17" s="49" t="n">
        <v>388.284890170845</v>
      </c>
      <c r="D17" s="50" t="n">
        <v>363.9</v>
      </c>
      <c r="E17" s="50" t="n">
        <v>335.9</v>
      </c>
      <c r="F17" s="50" t="n">
        <v>21.8</v>
      </c>
      <c r="G17" s="50" t="n">
        <v>69.0909090909091</v>
      </c>
      <c r="H17" s="51" t="n">
        <v>15</v>
      </c>
      <c r="I17" s="50" t="n">
        <v>15.3846153846154</v>
      </c>
      <c r="J17" s="50" t="n">
        <v>48.8013698630137</v>
      </c>
      <c r="K17" s="50" t="n">
        <v>3239.40536942534</v>
      </c>
      <c r="L17" s="50" t="n">
        <v>34.5454545454546</v>
      </c>
      <c r="M17" s="52" t="n">
        <v>100</v>
      </c>
      <c r="N17" s="53" t="n">
        <v>5.54692700244065</v>
      </c>
      <c r="O17" s="50" t="n">
        <v>0</v>
      </c>
      <c r="P17" s="50" t="n">
        <v>5.54692700244065</v>
      </c>
      <c r="Q17" s="50" t="n">
        <v>0</v>
      </c>
      <c r="R17" s="50" t="n">
        <v>33.2815620146439</v>
      </c>
      <c r="S17" s="50" t="n">
        <v>33.3333333333333</v>
      </c>
      <c r="T17" s="50" t="n">
        <v>5.54692700244065</v>
      </c>
      <c r="U17" s="50" t="n">
        <v>0</v>
      </c>
      <c r="V17" s="50" t="n">
        <v>49.9223430219658</v>
      </c>
      <c r="W17" s="50" t="n">
        <v>62.5</v>
      </c>
      <c r="X17" s="50" t="n">
        <v>44.3754160195252</v>
      </c>
      <c r="Y17" s="50" t="n">
        <v>20</v>
      </c>
      <c r="Z17" s="50" t="n">
        <v>44.3754160195252</v>
      </c>
      <c r="AA17" s="50" t="n">
        <v>0</v>
      </c>
      <c r="AB17" s="50" t="n">
        <v>70.5005539329238</v>
      </c>
      <c r="AC17" s="50" t="n">
        <v>28.5714285714286</v>
      </c>
      <c r="AD17" s="50" t="n">
        <v>0</v>
      </c>
      <c r="AE17" s="50" t="s">
        <v>37</v>
      </c>
      <c r="AF17" s="50" t="n">
        <v>10.0715077047034</v>
      </c>
      <c r="AG17" s="50" t="n">
        <v>0</v>
      </c>
      <c r="AH17" s="50" t="n">
        <v>40.2860308188136</v>
      </c>
      <c r="AI17" s="50" t="n">
        <v>25</v>
      </c>
      <c r="AJ17" s="50" t="n">
        <v>61.7360167921966</v>
      </c>
      <c r="AK17" s="50" t="n">
        <v>20</v>
      </c>
      <c r="AL17" s="50" t="n">
        <v>5.54692700244065</v>
      </c>
      <c r="AM17" s="50" t="n">
        <v>0</v>
      </c>
      <c r="AN17" s="50" t="n">
        <v>11.0938540048813</v>
      </c>
      <c r="AO17" s="50" t="n">
        <v>0</v>
      </c>
      <c r="AP17" s="50" t="n">
        <v>22.1877080097626</v>
      </c>
      <c r="AQ17" s="52" t="n">
        <v>33.3333333333333</v>
      </c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</row>
    <row r="18" s="30" customFormat="true" ht="12.75" hidden="false" customHeight="false" outlineLevel="0" collapsed="false">
      <c r="A18" s="31" t="n">
        <v>7</v>
      </c>
      <c r="B18" s="32" t="s">
        <v>48</v>
      </c>
      <c r="C18" s="49" t="n">
        <v>318.036635636483</v>
      </c>
      <c r="D18" s="50" t="n">
        <v>173.8</v>
      </c>
      <c r="E18" s="50" t="n">
        <v>173.8</v>
      </c>
      <c r="F18" s="50" t="n">
        <v>27.6</v>
      </c>
      <c r="G18" s="50" t="n">
        <v>55.7603686635945</v>
      </c>
      <c r="H18" s="51" t="n">
        <v>16</v>
      </c>
      <c r="I18" s="50" t="n">
        <v>22.0657276995305</v>
      </c>
      <c r="J18" s="50" t="n">
        <v>54.1600423953365</v>
      </c>
      <c r="K18" s="50" t="n">
        <v>2575.68725942508</v>
      </c>
      <c r="L18" s="50" t="n">
        <v>50.2325581395349</v>
      </c>
      <c r="M18" s="52" t="n">
        <v>7.40740740740741</v>
      </c>
      <c r="N18" s="53" t="n">
        <v>23.2043897245502</v>
      </c>
      <c r="O18" s="50" t="n">
        <v>60</v>
      </c>
      <c r="P18" s="50" t="n">
        <v>4.0948923043324</v>
      </c>
      <c r="Q18" s="50" t="n">
        <v>33.3333333333333</v>
      </c>
      <c r="R18" s="50" t="n">
        <v>19.1094974202179</v>
      </c>
      <c r="S18" s="50" t="n">
        <v>64.2857142857143</v>
      </c>
      <c r="T18" s="50" t="n">
        <v>19.1094974202179</v>
      </c>
      <c r="U18" s="50" t="n">
        <v>15.3846153846154</v>
      </c>
      <c r="V18" s="50" t="n">
        <v>19.1094974202179</v>
      </c>
      <c r="W18" s="50" t="n">
        <v>46.1538461538462</v>
      </c>
      <c r="X18" s="50" t="n">
        <v>30.0292102317709</v>
      </c>
      <c r="Y18" s="50" t="n">
        <v>27.7777777777778</v>
      </c>
      <c r="Z18" s="50" t="n">
        <v>34.1241025361033</v>
      </c>
      <c r="AA18" s="50" t="n">
        <v>4</v>
      </c>
      <c r="AB18" s="50" t="n">
        <v>70.4172220405905</v>
      </c>
      <c r="AC18" s="50" t="n">
        <v>28.5714285714286</v>
      </c>
      <c r="AD18" s="50" t="n">
        <v>20.1192062973116</v>
      </c>
      <c r="AE18" s="50" t="n">
        <v>12.5</v>
      </c>
      <c r="AF18" s="50" t="n">
        <v>15.0894047229837</v>
      </c>
      <c r="AG18" s="50" t="n">
        <v>0</v>
      </c>
      <c r="AH18" s="50" t="n">
        <v>7.54470236149184</v>
      </c>
      <c r="AI18" s="50" t="n">
        <v>0</v>
      </c>
      <c r="AJ18" s="50" t="n">
        <v>53.7329472521568</v>
      </c>
      <c r="AK18" s="50" t="n">
        <v>22.2222222222222</v>
      </c>
      <c r="AL18" s="50" t="n">
        <v>10.9197128115531</v>
      </c>
      <c r="AM18" s="50" t="n">
        <v>14.2857142857143</v>
      </c>
      <c r="AN18" s="50" t="n">
        <v>9.55474871010893</v>
      </c>
      <c r="AO18" s="50" t="n">
        <v>0</v>
      </c>
      <c r="AP18" s="50" t="n">
        <v>15.0146051158855</v>
      </c>
      <c r="AQ18" s="52" t="n">
        <v>11.1111111111111</v>
      </c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</row>
    <row r="19" s="30" customFormat="true" ht="12.75" hidden="false" customHeight="false" outlineLevel="0" collapsed="false">
      <c r="A19" s="31" t="n">
        <v>8</v>
      </c>
      <c r="B19" s="32" t="s">
        <v>49</v>
      </c>
      <c r="C19" s="49" t="n">
        <v>361.309747835905</v>
      </c>
      <c r="D19" s="50" t="n">
        <v>229.6</v>
      </c>
      <c r="E19" s="50" t="n">
        <v>229.6</v>
      </c>
      <c r="F19" s="50" t="n">
        <v>29.3</v>
      </c>
      <c r="G19" s="50" t="n">
        <v>56.056338028169</v>
      </c>
      <c r="H19" s="51" t="n">
        <v>29</v>
      </c>
      <c r="I19" s="50" t="n">
        <v>9.80392156862745</v>
      </c>
      <c r="J19" s="50" t="n">
        <v>48.8798370672098</v>
      </c>
      <c r="K19" s="50" t="n">
        <v>2309.93601806549</v>
      </c>
      <c r="L19" s="50" t="n">
        <v>42.8169014084507</v>
      </c>
      <c r="M19" s="52" t="n">
        <v>100</v>
      </c>
      <c r="N19" s="53" t="n">
        <v>21.6409484380881</v>
      </c>
      <c r="O19" s="50" t="n">
        <v>31.8181818181818</v>
      </c>
      <c r="P19" s="50" t="n">
        <v>3.76364320662401</v>
      </c>
      <c r="Q19" s="50" t="n">
        <v>33.3333333333333</v>
      </c>
      <c r="R19" s="50" t="n">
        <v>22.5818592397441</v>
      </c>
      <c r="S19" s="50" t="n">
        <v>40</v>
      </c>
      <c r="T19" s="50" t="n">
        <v>17.8773052314641</v>
      </c>
      <c r="U19" s="50" t="n">
        <v>22.2222222222222</v>
      </c>
      <c r="V19" s="50" t="n">
        <v>25.4045916447121</v>
      </c>
      <c r="W19" s="50" t="n">
        <v>70.8333333333333</v>
      </c>
      <c r="X19" s="50" t="n">
        <v>41.4000752728641</v>
      </c>
      <c r="Y19" s="50" t="n">
        <v>41.6666666666667</v>
      </c>
      <c r="Z19" s="50" t="n">
        <v>44.2228076778321</v>
      </c>
      <c r="AA19" s="50" t="n">
        <v>0</v>
      </c>
      <c r="AB19" s="50" t="n">
        <v>79.3608803766996</v>
      </c>
      <c r="AC19" s="50" t="n">
        <v>15.5555555555556</v>
      </c>
      <c r="AD19" s="50" t="n">
        <v>14.1086009558577</v>
      </c>
      <c r="AE19" s="50" t="n">
        <v>87.5</v>
      </c>
      <c r="AF19" s="50" t="n">
        <v>28.2172019117154</v>
      </c>
      <c r="AG19" s="50" t="n">
        <v>0</v>
      </c>
      <c r="AH19" s="50" t="n">
        <v>26.4536267922332</v>
      </c>
      <c r="AI19" s="50" t="n">
        <v>6.66666666666667</v>
      </c>
      <c r="AJ19" s="50" t="n">
        <v>38.3242229259536</v>
      </c>
      <c r="AK19" s="50" t="n">
        <v>21.0526315789474</v>
      </c>
      <c r="AL19" s="50" t="n">
        <v>16.9363944298081</v>
      </c>
      <c r="AM19" s="50" t="n">
        <v>17.6470588235294</v>
      </c>
      <c r="AN19" s="50" t="n">
        <v>7.52728641324802</v>
      </c>
      <c r="AO19" s="50" t="n">
        <v>25</v>
      </c>
      <c r="AP19" s="50" t="n">
        <v>13.172751223184</v>
      </c>
      <c r="AQ19" s="52" t="n">
        <v>23.0769230769231</v>
      </c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</row>
    <row r="20" s="30" customFormat="true" ht="12.75" hidden="false" customHeight="false" outlineLevel="0" collapsed="false">
      <c r="A20" s="31" t="n">
        <v>9</v>
      </c>
      <c r="B20" s="32" t="s">
        <v>50</v>
      </c>
      <c r="C20" s="49" t="n">
        <v>442.066732366606</v>
      </c>
      <c r="D20" s="50" t="n">
        <v>275.8</v>
      </c>
      <c r="E20" s="50" t="n">
        <v>264.5</v>
      </c>
      <c r="F20" s="50" t="n">
        <v>31.8</v>
      </c>
      <c r="G20" s="50" t="n">
        <v>49.3150684931507</v>
      </c>
      <c r="H20" s="51" t="n">
        <v>22</v>
      </c>
      <c r="I20" s="50" t="n">
        <v>32.8813559322034</v>
      </c>
      <c r="J20" s="50" t="n">
        <v>50.1</v>
      </c>
      <c r="K20" s="50" t="n">
        <v>2815.71167112488</v>
      </c>
      <c r="L20" s="50" t="n">
        <v>6.25</v>
      </c>
      <c r="M20" s="52" t="n">
        <v>72.2222222222222</v>
      </c>
      <c r="N20" s="53" t="n">
        <v>14.0785583556244</v>
      </c>
      <c r="O20" s="50" t="n">
        <v>10</v>
      </c>
      <c r="P20" s="50" t="n">
        <v>7.03927917781219</v>
      </c>
      <c r="Q20" s="50" t="n">
        <v>60</v>
      </c>
      <c r="R20" s="50" t="n">
        <v>28.1571167112488</v>
      </c>
      <c r="S20" s="50" t="n">
        <v>66.6666666666667</v>
      </c>
      <c r="T20" s="50" t="n">
        <v>38.0121075601858</v>
      </c>
      <c r="U20" s="50" t="n">
        <v>29.1666666666667</v>
      </c>
      <c r="V20" s="50" t="n">
        <v>36.6042517246234</v>
      </c>
      <c r="W20" s="50" t="n">
        <v>45.8333333333333</v>
      </c>
      <c r="X20" s="50" t="n">
        <v>45.051386737998</v>
      </c>
      <c r="Y20" s="50" t="n">
        <v>72.4137931034483</v>
      </c>
      <c r="Z20" s="50" t="n">
        <v>68.9849359425595</v>
      </c>
      <c r="AA20" s="50" t="n">
        <v>8.16326530612245</v>
      </c>
      <c r="AB20" s="50" t="n">
        <v>69.5320748886199</v>
      </c>
      <c r="AC20" s="50" t="n">
        <v>22.2222222222222</v>
      </c>
      <c r="AD20" s="50" t="n">
        <v>20.6020962632948</v>
      </c>
      <c r="AE20" s="50" t="n">
        <v>75</v>
      </c>
      <c r="AF20" s="50" t="n">
        <v>20.6020962632948</v>
      </c>
      <c r="AG20" s="50" t="n">
        <v>12.5</v>
      </c>
      <c r="AH20" s="50" t="n">
        <v>10.3010481316474</v>
      </c>
      <c r="AI20" s="50" t="n">
        <v>33.3333333333333</v>
      </c>
      <c r="AJ20" s="50" t="n">
        <v>74.5364762880835</v>
      </c>
      <c r="AK20" s="50" t="n">
        <v>17.3913043478261</v>
      </c>
      <c r="AL20" s="50" t="n">
        <v>22.525693368999</v>
      </c>
      <c r="AM20" s="50" t="n">
        <v>14.2857142857143</v>
      </c>
      <c r="AN20" s="50" t="n">
        <v>11.2628466844995</v>
      </c>
      <c r="AO20" s="50" t="n">
        <v>25</v>
      </c>
      <c r="AP20" s="50" t="n">
        <v>11.2628466844995</v>
      </c>
      <c r="AQ20" s="52" t="n">
        <v>0</v>
      </c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</row>
    <row r="21" s="30" customFormat="true" ht="12.75" hidden="false" customHeight="false" outlineLevel="0" collapsed="false">
      <c r="A21" s="31" t="n">
        <v>10</v>
      </c>
      <c r="B21" s="32" t="s">
        <v>51</v>
      </c>
      <c r="C21" s="49" t="n">
        <v>282.91541105674</v>
      </c>
      <c r="D21" s="50" t="n">
        <v>185.7</v>
      </c>
      <c r="E21" s="50" t="n">
        <v>183.9</v>
      </c>
      <c r="F21" s="50" t="n">
        <v>36.4</v>
      </c>
      <c r="G21" s="50" t="n">
        <v>47.7272727272727</v>
      </c>
      <c r="H21" s="51" t="n">
        <v>43</v>
      </c>
      <c r="I21" s="50" t="n">
        <v>15.1020408163265</v>
      </c>
      <c r="J21" s="50" t="n">
        <v>57.8656853725851</v>
      </c>
      <c r="K21" s="50" t="n">
        <v>2003.44659165261</v>
      </c>
      <c r="L21" s="50" t="n">
        <v>19.5833333333333</v>
      </c>
      <c r="M21" s="52" t="n">
        <v>100</v>
      </c>
      <c r="N21" s="53" t="n">
        <v>17.5094228341305</v>
      </c>
      <c r="O21" s="50" t="n">
        <v>46.6666666666667</v>
      </c>
      <c r="P21" s="50" t="n">
        <v>6.45083999152175</v>
      </c>
      <c r="Q21" s="50" t="n">
        <v>50</v>
      </c>
      <c r="R21" s="50" t="n">
        <v>17.5094228341305</v>
      </c>
      <c r="S21" s="50" t="n">
        <v>36.8421052631579</v>
      </c>
      <c r="T21" s="50" t="n">
        <v>21.195617115</v>
      </c>
      <c r="U21" s="50" t="n">
        <v>38.0952380952381</v>
      </c>
      <c r="V21" s="50" t="n">
        <v>20.2740685447827</v>
      </c>
      <c r="W21" s="50" t="n">
        <v>63.1578947368421</v>
      </c>
      <c r="X21" s="50" t="n">
        <v>24.8818113958696</v>
      </c>
      <c r="Y21" s="50" t="n">
        <v>45.8333333333333</v>
      </c>
      <c r="Z21" s="50" t="n">
        <v>25.803359966087</v>
      </c>
      <c r="AA21" s="50" t="n">
        <v>10.7142857142857</v>
      </c>
      <c r="AB21" s="50" t="n">
        <v>90.4600799667107</v>
      </c>
      <c r="AC21" s="50" t="n">
        <v>44</v>
      </c>
      <c r="AD21" s="50" t="n">
        <v>16.2828143940079</v>
      </c>
      <c r="AE21" s="50" t="n">
        <v>77.7777777777778</v>
      </c>
      <c r="AF21" s="50" t="n">
        <v>14.4736127946737</v>
      </c>
      <c r="AG21" s="50" t="n">
        <v>0</v>
      </c>
      <c r="AH21" s="50" t="n">
        <v>18.0920159933421</v>
      </c>
      <c r="AI21" s="50" t="n">
        <v>10</v>
      </c>
      <c r="AJ21" s="50" t="n">
        <v>20.6611570247934</v>
      </c>
      <c r="AK21" s="50" t="n">
        <v>66.6666666666667</v>
      </c>
      <c r="AL21" s="50" t="n">
        <v>11.0585828426087</v>
      </c>
      <c r="AM21" s="50" t="n">
        <v>10</v>
      </c>
      <c r="AN21" s="50" t="n">
        <v>8.29393713195654</v>
      </c>
      <c r="AO21" s="50" t="n">
        <v>0</v>
      </c>
      <c r="AP21" s="50" t="n">
        <v>6.45083999152175</v>
      </c>
      <c r="AQ21" s="52" t="n">
        <v>0</v>
      </c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</row>
    <row r="22" s="30" customFormat="true" ht="12.75" hidden="false" customHeight="false" outlineLevel="0" collapsed="false">
      <c r="A22" s="31" t="n">
        <v>11</v>
      </c>
      <c r="B22" s="32" t="s">
        <v>52</v>
      </c>
      <c r="C22" s="49" t="n">
        <v>396.645839550982</v>
      </c>
      <c r="D22" s="50" t="n">
        <v>185.3</v>
      </c>
      <c r="E22" s="50" t="n">
        <v>182.4</v>
      </c>
      <c r="F22" s="50" t="n">
        <v>24.8</v>
      </c>
      <c r="G22" s="50" t="n">
        <v>56.2814070351759</v>
      </c>
      <c r="H22" s="51" t="n">
        <v>14</v>
      </c>
      <c r="I22" s="50" t="n">
        <v>15.8986175115207</v>
      </c>
      <c r="J22" s="50" t="n">
        <v>54.806739345887</v>
      </c>
      <c r="K22" s="50" t="n">
        <v>2914.19164155539</v>
      </c>
      <c r="L22" s="50" t="n">
        <v>30.7692307692308</v>
      </c>
      <c r="M22" s="52" t="n">
        <v>77.8846153846154</v>
      </c>
      <c r="N22" s="53" t="n">
        <v>18.2919197851181</v>
      </c>
      <c r="O22" s="50" t="n">
        <v>35.2941176470588</v>
      </c>
      <c r="P22" s="50" t="n">
        <v>10.5900588229631</v>
      </c>
      <c r="Q22" s="50" t="n">
        <v>18.1818181818182</v>
      </c>
      <c r="R22" s="50" t="n">
        <v>23.1055828864649</v>
      </c>
      <c r="S22" s="50" t="n">
        <v>45.8333333333333</v>
      </c>
      <c r="T22" s="50" t="n">
        <v>40.4347700513137</v>
      </c>
      <c r="U22" s="50" t="n">
        <v>38.4615384615385</v>
      </c>
      <c r="V22" s="50" t="n">
        <v>25.9937807472731</v>
      </c>
      <c r="W22" s="50" t="n">
        <v>37.037037037037</v>
      </c>
      <c r="X22" s="50" t="n">
        <v>41.397502671583</v>
      </c>
      <c r="Y22" s="50" t="n">
        <v>20</v>
      </c>
      <c r="Z22" s="50" t="n">
        <v>52.9502941148155</v>
      </c>
      <c r="AA22" s="50" t="n">
        <v>0</v>
      </c>
      <c r="AB22" s="50" t="n">
        <v>63.6931406026079</v>
      </c>
      <c r="AC22" s="50" t="n">
        <v>22.2222222222222</v>
      </c>
      <c r="AD22" s="50" t="n">
        <v>10.615523433768</v>
      </c>
      <c r="AE22" s="50" t="n">
        <v>50</v>
      </c>
      <c r="AF22" s="50" t="n">
        <v>15.923285150652</v>
      </c>
      <c r="AG22" s="50" t="n">
        <v>37.5</v>
      </c>
      <c r="AH22" s="50" t="n">
        <v>12.384777339396</v>
      </c>
      <c r="AI22" s="50" t="n">
        <v>16.6666666666667</v>
      </c>
      <c r="AJ22" s="50" t="n">
        <v>69.6937697993664</v>
      </c>
      <c r="AK22" s="50" t="n">
        <v>27.2727272727273</v>
      </c>
      <c r="AL22" s="50" t="n">
        <v>16.3664545445793</v>
      </c>
      <c r="AM22" s="50" t="n">
        <v>31.25</v>
      </c>
      <c r="AN22" s="50" t="n">
        <v>8.66459358242435</v>
      </c>
      <c r="AO22" s="50" t="n">
        <v>11.1111111111111</v>
      </c>
      <c r="AP22" s="50" t="n">
        <v>9.62732620269373</v>
      </c>
      <c r="AQ22" s="52" t="n">
        <v>37.5</v>
      </c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</row>
    <row r="23" s="30" customFormat="true" ht="12.75" hidden="false" customHeight="false" outlineLevel="0" collapsed="false">
      <c r="A23" s="31" t="n">
        <v>12</v>
      </c>
      <c r="B23" s="32" t="s">
        <v>53</v>
      </c>
      <c r="C23" s="49" t="n">
        <v>391.774264851598</v>
      </c>
      <c r="D23" s="50" t="n">
        <v>234.3</v>
      </c>
      <c r="E23" s="50" t="n">
        <v>231.2</v>
      </c>
      <c r="F23" s="50" t="n">
        <v>31.3</v>
      </c>
      <c r="G23" s="50" t="n">
        <v>47.7678571428571</v>
      </c>
      <c r="H23" s="51" t="n">
        <v>33</v>
      </c>
      <c r="I23" s="50" t="n">
        <v>21.602787456446</v>
      </c>
      <c r="J23" s="50" t="n">
        <v>56.0190703218117</v>
      </c>
      <c r="K23" s="50" t="n">
        <v>2557.96582264974</v>
      </c>
      <c r="L23" s="50" t="n">
        <v>35.1219512195122</v>
      </c>
      <c r="M23" s="52" t="n">
        <v>41.6666666666667</v>
      </c>
      <c r="N23" s="53" t="n">
        <v>22.8662022286925</v>
      </c>
      <c r="O23" s="50" t="n">
        <v>71.4285714285714</v>
      </c>
      <c r="P23" s="50" t="n">
        <v>6.09765392765134</v>
      </c>
      <c r="Q23" s="50" t="n">
        <v>50</v>
      </c>
      <c r="R23" s="50" t="n">
        <v>25.9150291925182</v>
      </c>
      <c r="S23" s="50" t="n">
        <v>60</v>
      </c>
      <c r="T23" s="50" t="n">
        <v>38.1103370478209</v>
      </c>
      <c r="U23" s="50" t="n">
        <v>31.8181818181818</v>
      </c>
      <c r="V23" s="50" t="n">
        <v>27.439442674431</v>
      </c>
      <c r="W23" s="50" t="n">
        <v>53.3333333333333</v>
      </c>
      <c r="X23" s="50" t="n">
        <v>48.7812314212107</v>
      </c>
      <c r="Y23" s="50" t="n">
        <v>40.7407407407407</v>
      </c>
      <c r="Z23" s="50" t="n">
        <v>38.1103370478209</v>
      </c>
      <c r="AA23" s="50" t="n">
        <v>0</v>
      </c>
      <c r="AB23" s="50" t="n">
        <v>41.3064644616883</v>
      </c>
      <c r="AC23" s="50" t="n">
        <v>50</v>
      </c>
      <c r="AD23" s="50" t="n">
        <v>20.6532322308441</v>
      </c>
      <c r="AE23" s="50" t="n">
        <v>28.5714285714286</v>
      </c>
      <c r="AF23" s="50" t="n">
        <v>26.554155725371</v>
      </c>
      <c r="AG23" s="50" t="n">
        <v>0</v>
      </c>
      <c r="AH23" s="50" t="n">
        <v>14.7523087363172</v>
      </c>
      <c r="AI23" s="50" t="n">
        <v>40</v>
      </c>
      <c r="AJ23" s="50" t="n">
        <v>41.0017031476692</v>
      </c>
      <c r="AK23" s="50" t="n">
        <v>23.0769230769231</v>
      </c>
      <c r="AL23" s="50" t="n">
        <v>25.9150291925182</v>
      </c>
      <c r="AM23" s="50" t="n">
        <v>12.5</v>
      </c>
      <c r="AN23" s="50" t="n">
        <v>12.1953078553027</v>
      </c>
      <c r="AO23" s="50" t="n">
        <v>0</v>
      </c>
      <c r="AP23" s="50" t="n">
        <v>4.5732404457385</v>
      </c>
      <c r="AQ23" s="52" t="n">
        <v>66.6666666666667</v>
      </c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</row>
    <row r="24" s="30" customFormat="true" ht="12.75" hidden="false" customHeight="false" outlineLevel="0" collapsed="false">
      <c r="A24" s="31" t="n">
        <v>13</v>
      </c>
      <c r="B24" s="32" t="s">
        <v>54</v>
      </c>
      <c r="C24" s="49" t="n">
        <v>366.509203453331</v>
      </c>
      <c r="D24" s="50" t="n">
        <v>179.6</v>
      </c>
      <c r="E24" s="50" t="n">
        <v>175.5</v>
      </c>
      <c r="F24" s="50" t="n">
        <v>20.5</v>
      </c>
      <c r="G24" s="50" t="n">
        <v>50</v>
      </c>
      <c r="H24" s="51" t="n">
        <v>12</v>
      </c>
      <c r="I24" s="50" t="n">
        <v>32.183908045977</v>
      </c>
      <c r="J24" s="50" t="n">
        <v>47.6722532588454</v>
      </c>
      <c r="K24" s="50" t="n">
        <v>2186.83824727154</v>
      </c>
      <c r="L24" s="50" t="n">
        <v>40</v>
      </c>
      <c r="M24" s="52" t="n">
        <v>83.3333333333333</v>
      </c>
      <c r="N24" s="53" t="n">
        <v>36.6509203453331</v>
      </c>
      <c r="O24" s="50" t="n">
        <v>44.4444444444444</v>
      </c>
      <c r="P24" s="50" t="n">
        <v>20.361622414074</v>
      </c>
      <c r="Q24" s="50" t="n">
        <v>0</v>
      </c>
      <c r="R24" s="50" t="n">
        <v>20.361622414074</v>
      </c>
      <c r="S24" s="50" t="n">
        <v>0</v>
      </c>
      <c r="T24" s="50" t="n">
        <v>32.5785958625183</v>
      </c>
      <c r="U24" s="50" t="n">
        <v>0</v>
      </c>
      <c r="V24" s="50" t="n">
        <v>28.5062713797035</v>
      </c>
      <c r="W24" s="50" t="n">
        <v>57.1428571428571</v>
      </c>
      <c r="X24" s="50" t="n">
        <v>48.8678937937775</v>
      </c>
      <c r="Y24" s="50" t="n">
        <v>37.5</v>
      </c>
      <c r="Z24" s="50" t="n">
        <v>4.07232448281479</v>
      </c>
      <c r="AA24" s="50" t="n">
        <v>0</v>
      </c>
      <c r="AB24" s="50" t="n">
        <v>62.7155848228285</v>
      </c>
      <c r="AC24" s="50" t="n">
        <v>25</v>
      </c>
      <c r="AD24" s="50" t="n">
        <v>31.3577924114142</v>
      </c>
      <c r="AE24" s="50" t="n">
        <v>0</v>
      </c>
      <c r="AF24" s="50" t="n">
        <v>0</v>
      </c>
      <c r="AG24" s="50" t="s">
        <v>37</v>
      </c>
      <c r="AH24" s="50" t="n">
        <v>15.6788962057071</v>
      </c>
      <c r="AI24" s="50" t="n">
        <v>0</v>
      </c>
      <c r="AJ24" s="50" t="n">
        <v>50.8474576271186</v>
      </c>
      <c r="AK24" s="50" t="n">
        <v>50</v>
      </c>
      <c r="AL24" s="50" t="n">
        <v>16.2892979312592</v>
      </c>
      <c r="AM24" s="50" t="n">
        <v>0</v>
      </c>
      <c r="AN24" s="50" t="n">
        <v>0</v>
      </c>
      <c r="AO24" s="50" t="s">
        <v>37</v>
      </c>
      <c r="AP24" s="50" t="n">
        <v>12.2169734484444</v>
      </c>
      <c r="AQ24" s="52" t="n">
        <v>0</v>
      </c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</row>
    <row r="25" s="30" customFormat="true" ht="12.75" hidden="false" customHeight="false" outlineLevel="0" collapsed="false">
      <c r="A25" s="31" t="n">
        <v>14</v>
      </c>
      <c r="B25" s="32" t="s">
        <v>55</v>
      </c>
      <c r="C25" s="49" t="n">
        <v>420.056007467662</v>
      </c>
      <c r="D25" s="50" t="n">
        <v>200.7</v>
      </c>
      <c r="E25" s="50" t="n">
        <v>200.7</v>
      </c>
      <c r="F25" s="50" t="n">
        <v>29.5</v>
      </c>
      <c r="G25" s="50" t="n">
        <v>54.0983606557377</v>
      </c>
      <c r="H25" s="51" t="n">
        <v>2</v>
      </c>
      <c r="I25" s="50" t="n">
        <v>24.6153846153846</v>
      </c>
      <c r="J25" s="50" t="n">
        <v>54.6583850931677</v>
      </c>
      <c r="K25" s="50" t="n">
        <v>2146.95292705694</v>
      </c>
      <c r="L25" s="50" t="n">
        <v>40.3508771929825</v>
      </c>
      <c r="M25" s="52" t="n">
        <v>65.2173913043478</v>
      </c>
      <c r="N25" s="53" t="n">
        <v>26.6702226963595</v>
      </c>
      <c r="O25" s="50" t="n">
        <v>50</v>
      </c>
      <c r="P25" s="50" t="n">
        <v>26.6702226963595</v>
      </c>
      <c r="Q25" s="50" t="n">
        <v>25</v>
      </c>
      <c r="R25" s="50" t="n">
        <v>46.6728897186292</v>
      </c>
      <c r="S25" s="50" t="n">
        <v>57.1428571428571</v>
      </c>
      <c r="T25" s="50" t="n">
        <v>40.0053340445393</v>
      </c>
      <c r="U25" s="50" t="n">
        <v>33.3333333333333</v>
      </c>
      <c r="V25" s="50" t="n">
        <v>26.6702226963595</v>
      </c>
      <c r="W25" s="50" t="n">
        <v>25</v>
      </c>
      <c r="X25" s="50" t="n">
        <v>66.6755567408988</v>
      </c>
      <c r="Y25" s="50" t="n">
        <v>10</v>
      </c>
      <c r="Z25" s="50" t="n">
        <v>26.6702226963595</v>
      </c>
      <c r="AA25" s="50" t="n">
        <v>25</v>
      </c>
      <c r="AB25" s="50" t="n">
        <v>103.667228197486</v>
      </c>
      <c r="AC25" s="50" t="n">
        <v>37.5</v>
      </c>
      <c r="AD25" s="50" t="n">
        <v>0</v>
      </c>
      <c r="AE25" s="50" t="s">
        <v>37</v>
      </c>
      <c r="AF25" s="50" t="n">
        <v>12.9584035246858</v>
      </c>
      <c r="AG25" s="50" t="s">
        <v>37</v>
      </c>
      <c r="AH25" s="50" t="n">
        <v>0</v>
      </c>
      <c r="AI25" s="50" t="s">
        <v>37</v>
      </c>
      <c r="AJ25" s="50" t="n">
        <v>123.609394313968</v>
      </c>
      <c r="AK25" s="50" t="n">
        <v>33.3333333333333</v>
      </c>
      <c r="AL25" s="50" t="n">
        <v>13.3351113481798</v>
      </c>
      <c r="AM25" s="50" t="n">
        <v>0</v>
      </c>
      <c r="AN25" s="50" t="n">
        <v>0</v>
      </c>
      <c r="AO25" s="50" t="s">
        <v>37</v>
      </c>
      <c r="AP25" s="50" t="n">
        <v>13.3351113481798</v>
      </c>
      <c r="AQ25" s="52" t="n">
        <v>0</v>
      </c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</row>
    <row r="26" s="30" customFormat="true" ht="12.75" hidden="false" customHeight="false" outlineLevel="0" collapsed="false">
      <c r="A26" s="31" t="n">
        <v>15</v>
      </c>
      <c r="B26" s="32" t="s">
        <v>56</v>
      </c>
      <c r="C26" s="49" t="n">
        <v>289.208395306561</v>
      </c>
      <c r="D26" s="50" t="n">
        <v>157.3</v>
      </c>
      <c r="E26" s="50" t="n">
        <v>157.3</v>
      </c>
      <c r="F26" s="50" t="n">
        <v>25.8</v>
      </c>
      <c r="G26" s="50" t="n">
        <v>48.3870967741936</v>
      </c>
      <c r="H26" s="51" t="n">
        <v>4</v>
      </c>
      <c r="I26" s="50" t="n">
        <v>21.2765957446809</v>
      </c>
      <c r="J26" s="50" t="n">
        <v>50.5836575875486</v>
      </c>
      <c r="K26" s="50" t="n">
        <v>2123.61593125103</v>
      </c>
      <c r="L26" s="50" t="n">
        <v>56.6666666666667</v>
      </c>
      <c r="M26" s="52" t="n">
        <v>70.5882352941177</v>
      </c>
      <c r="N26" s="53" t="n">
        <v>8.26309700875888</v>
      </c>
      <c r="O26" s="50" t="n">
        <v>100</v>
      </c>
      <c r="P26" s="50" t="n">
        <v>0</v>
      </c>
      <c r="Q26" s="50" t="s">
        <v>37</v>
      </c>
      <c r="R26" s="50" t="n">
        <v>16.5261940175178</v>
      </c>
      <c r="S26" s="50" t="n">
        <v>50</v>
      </c>
      <c r="T26" s="50" t="n">
        <v>41.3154850437944</v>
      </c>
      <c r="U26" s="50" t="n">
        <v>20</v>
      </c>
      <c r="V26" s="50" t="n">
        <v>0</v>
      </c>
      <c r="W26" s="50" t="s">
        <v>37</v>
      </c>
      <c r="X26" s="50" t="n">
        <v>8.26309700875888</v>
      </c>
      <c r="Y26" s="50" t="n">
        <v>100</v>
      </c>
      <c r="Z26" s="50" t="n">
        <v>41.3154850437944</v>
      </c>
      <c r="AA26" s="50" t="n">
        <v>0</v>
      </c>
      <c r="AB26" s="50" t="n">
        <v>31.8167356029271</v>
      </c>
      <c r="AC26" s="50" t="n">
        <v>0</v>
      </c>
      <c r="AD26" s="50" t="n">
        <v>47.7251034043907</v>
      </c>
      <c r="AE26" s="50" t="n">
        <v>33.3333333333333</v>
      </c>
      <c r="AF26" s="50" t="n">
        <v>47.7251034043907</v>
      </c>
      <c r="AG26" s="50" t="n">
        <v>33.3333333333333</v>
      </c>
      <c r="AH26" s="50" t="n">
        <v>15.9083678014636</v>
      </c>
      <c r="AI26" s="50" t="n">
        <v>0</v>
      </c>
      <c r="AJ26" s="50" t="n">
        <v>68.7757909215956</v>
      </c>
      <c r="AK26" s="50" t="n">
        <v>25</v>
      </c>
      <c r="AL26" s="50" t="n">
        <v>8.26309700875888</v>
      </c>
      <c r="AM26" s="50" t="n">
        <v>0</v>
      </c>
      <c r="AN26" s="50" t="n">
        <v>0</v>
      </c>
      <c r="AO26" s="50" t="s">
        <v>37</v>
      </c>
      <c r="AP26" s="50" t="n">
        <v>0</v>
      </c>
      <c r="AQ26" s="52" t="s">
        <v>37</v>
      </c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BM26" s="29"/>
      <c r="BN26" s="29"/>
      <c r="BO26" s="29"/>
      <c r="BP26" s="29"/>
    </row>
    <row r="27" s="30" customFormat="true" ht="12.75" hidden="false" customHeight="false" outlineLevel="0" collapsed="false">
      <c r="A27" s="31" t="n">
        <v>16</v>
      </c>
      <c r="B27" s="32" t="s">
        <v>57</v>
      </c>
      <c r="C27" s="49" t="n">
        <v>254.07031006948</v>
      </c>
      <c r="D27" s="50" t="n">
        <v>210.4</v>
      </c>
      <c r="E27" s="50" t="n">
        <v>205.2</v>
      </c>
      <c r="F27" s="50" t="n">
        <v>17.4</v>
      </c>
      <c r="G27" s="50" t="n">
        <v>63.0434782608696</v>
      </c>
      <c r="H27" s="51" t="n">
        <v>6</v>
      </c>
      <c r="I27" s="50" t="n">
        <v>18.9189189189189</v>
      </c>
      <c r="J27" s="50" t="n">
        <v>63.1178707224335</v>
      </c>
      <c r="K27" s="50" t="n">
        <v>1363.68350098517</v>
      </c>
      <c r="L27" s="50" t="n">
        <v>27.1739130434783</v>
      </c>
      <c r="M27" s="52" t="n">
        <v>100</v>
      </c>
      <c r="N27" s="53" t="n">
        <v>12.9627709219123</v>
      </c>
      <c r="O27" s="50" t="n">
        <v>25</v>
      </c>
      <c r="P27" s="50" t="n">
        <v>2.59255418438245</v>
      </c>
      <c r="Q27" s="50" t="n">
        <v>100</v>
      </c>
      <c r="R27" s="50" t="n">
        <v>7.77766255314736</v>
      </c>
      <c r="S27" s="50" t="n">
        <v>0</v>
      </c>
      <c r="T27" s="50" t="n">
        <v>12.9627709219123</v>
      </c>
      <c r="U27" s="50" t="n">
        <v>20</v>
      </c>
      <c r="V27" s="50" t="n">
        <v>15.5553251062947</v>
      </c>
      <c r="W27" s="50" t="n">
        <v>66.6666666666667</v>
      </c>
      <c r="X27" s="50" t="n">
        <v>25.9255418438245</v>
      </c>
      <c r="Y27" s="50" t="n">
        <v>10</v>
      </c>
      <c r="Z27" s="50" t="n">
        <v>33.7032043969719</v>
      </c>
      <c r="AA27" s="50" t="n">
        <v>0</v>
      </c>
      <c r="AB27" s="50" t="n">
        <v>49.3583415597236</v>
      </c>
      <c r="AC27" s="50" t="n">
        <v>20</v>
      </c>
      <c r="AD27" s="50" t="n">
        <v>19.7433366238894</v>
      </c>
      <c r="AE27" s="50" t="n">
        <v>0</v>
      </c>
      <c r="AF27" s="50" t="n">
        <v>19.7433366238894</v>
      </c>
      <c r="AG27" s="50" t="n">
        <v>25</v>
      </c>
      <c r="AH27" s="50" t="n">
        <v>0</v>
      </c>
      <c r="AI27" s="50" t="s">
        <v>37</v>
      </c>
      <c r="AJ27" s="50" t="n">
        <v>49.1480996068152</v>
      </c>
      <c r="AK27" s="50" t="n">
        <v>22.2222222222222</v>
      </c>
      <c r="AL27" s="50" t="n">
        <v>7.77766255314736</v>
      </c>
      <c r="AM27" s="50" t="n">
        <v>66.6666666666667</v>
      </c>
      <c r="AN27" s="50" t="n">
        <v>10.3702167375298</v>
      </c>
      <c r="AO27" s="50" t="n">
        <v>0</v>
      </c>
      <c r="AP27" s="50" t="n">
        <v>5.18510836876491</v>
      </c>
      <c r="AQ27" s="52" t="n">
        <v>0</v>
      </c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29"/>
      <c r="BG27" s="29"/>
      <c r="BH27" s="29"/>
      <c r="BI27" s="29"/>
      <c r="BJ27" s="29"/>
      <c r="BK27" s="29"/>
      <c r="BL27" s="29"/>
      <c r="BM27" s="29"/>
      <c r="BN27" s="29"/>
      <c r="BO27" s="29"/>
      <c r="BP27" s="29"/>
    </row>
    <row r="28" s="30" customFormat="true" ht="12.75" hidden="false" customHeight="false" outlineLevel="0" collapsed="false">
      <c r="A28" s="31" t="n">
        <v>17</v>
      </c>
      <c r="B28" s="32" t="s">
        <v>58</v>
      </c>
      <c r="C28" s="49" t="n">
        <v>380.095242256106</v>
      </c>
      <c r="D28" s="50" t="n">
        <v>193.2</v>
      </c>
      <c r="E28" s="50" t="n">
        <v>193.2</v>
      </c>
      <c r="F28" s="50" t="n">
        <v>34.6</v>
      </c>
      <c r="G28" s="50" t="n">
        <v>48.7179487179487</v>
      </c>
      <c r="H28" s="51" t="n">
        <v>9</v>
      </c>
      <c r="I28" s="50" t="n">
        <v>10.377358490566</v>
      </c>
      <c r="J28" s="50" t="n">
        <v>51.541095890411</v>
      </c>
      <c r="K28" s="50" t="n">
        <v>2551.44392502949</v>
      </c>
      <c r="L28" s="50" t="n">
        <v>23.6842105263158</v>
      </c>
      <c r="M28" s="52" t="n">
        <v>0</v>
      </c>
      <c r="N28" s="53" t="n">
        <v>21.8445541526497</v>
      </c>
      <c r="O28" s="50" t="n">
        <v>25</v>
      </c>
      <c r="P28" s="50" t="n">
        <v>8.7378216610599</v>
      </c>
      <c r="Q28" s="50" t="n">
        <v>100</v>
      </c>
      <c r="R28" s="50" t="n">
        <v>30.5823758137096</v>
      </c>
      <c r="S28" s="50" t="n">
        <v>85.7142857142857</v>
      </c>
      <c r="T28" s="50" t="n">
        <v>30.5823758137096</v>
      </c>
      <c r="U28" s="50" t="n">
        <v>20</v>
      </c>
      <c r="V28" s="50" t="n">
        <v>34.9512866442396</v>
      </c>
      <c r="W28" s="50" t="n">
        <v>83.3333333333333</v>
      </c>
      <c r="X28" s="50" t="n">
        <v>34.9512866442396</v>
      </c>
      <c r="Y28" s="50" t="n">
        <v>14.2857142857143</v>
      </c>
      <c r="Z28" s="50" t="n">
        <v>43.6891083052995</v>
      </c>
      <c r="AA28" s="50" t="n">
        <v>10</v>
      </c>
      <c r="AB28" s="50" t="n">
        <v>66.5723558292419</v>
      </c>
      <c r="AC28" s="50" t="n">
        <v>37.5</v>
      </c>
      <c r="AD28" s="50" t="n">
        <v>16.6430889573105</v>
      </c>
      <c r="AE28" s="50" t="n">
        <v>100</v>
      </c>
      <c r="AF28" s="50" t="n">
        <v>16.6430889573105</v>
      </c>
      <c r="AG28" s="50" t="n">
        <v>0</v>
      </c>
      <c r="AH28" s="50" t="n">
        <v>16.6430889573105</v>
      </c>
      <c r="AI28" s="50" t="n">
        <v>50</v>
      </c>
      <c r="AJ28" s="50" t="n">
        <v>55.1876379690949</v>
      </c>
      <c r="AK28" s="50" t="n">
        <v>0</v>
      </c>
      <c r="AL28" s="50" t="n">
        <v>21.8445541526497</v>
      </c>
      <c r="AM28" s="50" t="n">
        <v>0</v>
      </c>
      <c r="AN28" s="50" t="n">
        <v>13.1067324915898</v>
      </c>
      <c r="AO28" s="50" t="n">
        <v>0</v>
      </c>
      <c r="AP28" s="50" t="n">
        <v>13.1067324915898</v>
      </c>
      <c r="AQ28" s="52" t="n">
        <v>33.3333333333333</v>
      </c>
      <c r="AR28" s="29"/>
      <c r="AS28" s="29"/>
      <c r="AT28" s="29"/>
      <c r="AU28" s="29"/>
      <c r="AV28" s="29"/>
      <c r="AW28" s="29"/>
      <c r="AX28" s="29"/>
      <c r="AY28" s="29"/>
      <c r="AZ28" s="29"/>
      <c r="BA28" s="29"/>
      <c r="BB28" s="29"/>
      <c r="BC28" s="29"/>
      <c r="BD28" s="29"/>
      <c r="BE28" s="29"/>
      <c r="BF28" s="29"/>
      <c r="BG28" s="29"/>
      <c r="BH28" s="29"/>
      <c r="BI28" s="29"/>
      <c r="BJ28" s="29"/>
      <c r="BK28" s="29"/>
      <c r="BL28" s="29"/>
      <c r="BM28" s="29"/>
      <c r="BN28" s="29"/>
      <c r="BO28" s="29"/>
      <c r="BP28" s="29"/>
    </row>
    <row r="29" s="30" customFormat="true" ht="12.75" hidden="false" customHeight="false" outlineLevel="0" collapsed="false">
      <c r="A29" s="31" t="n">
        <v>18</v>
      </c>
      <c r="B29" s="32" t="s">
        <v>59</v>
      </c>
      <c r="C29" s="49" t="n">
        <v>415.544996296229</v>
      </c>
      <c r="D29" s="50" t="n">
        <v>219.3</v>
      </c>
      <c r="E29" s="50" t="n">
        <v>217.5</v>
      </c>
      <c r="F29" s="50" t="n">
        <v>18.9</v>
      </c>
      <c r="G29" s="50" t="n">
        <v>54.6296296296296</v>
      </c>
      <c r="H29" s="51" t="n">
        <v>14</v>
      </c>
      <c r="I29" s="50" t="n">
        <v>19.1304347826087</v>
      </c>
      <c r="J29" s="50" t="n">
        <v>46.4059196617336</v>
      </c>
      <c r="K29" s="50" t="n">
        <v>3418.30927388029</v>
      </c>
      <c r="L29" s="50" t="n">
        <v>5.09259259259259</v>
      </c>
      <c r="M29" s="52" t="n">
        <v>45.4545454545455</v>
      </c>
      <c r="N29" s="53" t="n">
        <v>28.907478003216</v>
      </c>
      <c r="O29" s="50" t="n">
        <v>18.75</v>
      </c>
      <c r="P29" s="50" t="n">
        <v>7.22686950080399</v>
      </c>
      <c r="Q29" s="50" t="n">
        <v>75</v>
      </c>
      <c r="R29" s="50" t="n">
        <v>14.453739001608</v>
      </c>
      <c r="S29" s="50" t="n">
        <v>42.8571428571429</v>
      </c>
      <c r="T29" s="50" t="n">
        <v>30.714195378417</v>
      </c>
      <c r="U29" s="50" t="n">
        <v>18.1818181818182</v>
      </c>
      <c r="V29" s="50" t="n">
        <v>28.907478003216</v>
      </c>
      <c r="W29" s="50" t="n">
        <v>37.5</v>
      </c>
      <c r="X29" s="50" t="n">
        <v>45.1679343800249</v>
      </c>
      <c r="Y29" s="50" t="n">
        <v>23.8095238095238</v>
      </c>
      <c r="Z29" s="50" t="n">
        <v>61.4283907568339</v>
      </c>
      <c r="AA29" s="50" t="n">
        <v>0</v>
      </c>
      <c r="AB29" s="50" t="n">
        <v>54.1931987535564</v>
      </c>
      <c r="AC29" s="50" t="n">
        <v>43.75</v>
      </c>
      <c r="AD29" s="50" t="n">
        <v>20.3224495325837</v>
      </c>
      <c r="AE29" s="50" t="n">
        <v>16.6666666666667</v>
      </c>
      <c r="AF29" s="50" t="n">
        <v>47.4190489093619</v>
      </c>
      <c r="AG29" s="50" t="n">
        <v>7.14285714285714</v>
      </c>
      <c r="AH29" s="50" t="n">
        <v>27.0965993767782</v>
      </c>
      <c r="AI29" s="50" t="n">
        <v>25</v>
      </c>
      <c r="AJ29" s="50" t="n">
        <v>50.3388189738625</v>
      </c>
      <c r="AK29" s="50" t="n">
        <v>23.0769230769231</v>
      </c>
      <c r="AL29" s="50" t="n">
        <v>19.873891127211</v>
      </c>
      <c r="AM29" s="50" t="n">
        <v>10</v>
      </c>
      <c r="AN29" s="50" t="n">
        <v>9.03358687600499</v>
      </c>
      <c r="AO29" s="50" t="n">
        <v>25</v>
      </c>
      <c r="AP29" s="50" t="n">
        <v>14.453739001608</v>
      </c>
      <c r="AQ29" s="52" t="n">
        <v>0</v>
      </c>
      <c r="AR29" s="29"/>
      <c r="AS29" s="29"/>
      <c r="AT29" s="29"/>
      <c r="AU29" s="29"/>
      <c r="AV29" s="29"/>
      <c r="AW29" s="29"/>
      <c r="AX29" s="29"/>
      <c r="AY29" s="29"/>
      <c r="AZ29" s="29"/>
      <c r="BA29" s="29"/>
      <c r="BB29" s="29"/>
      <c r="BC29" s="29"/>
      <c r="BD29" s="29"/>
      <c r="BE29" s="29"/>
      <c r="BF29" s="29"/>
      <c r="BG29" s="29"/>
      <c r="BH29" s="29"/>
      <c r="BI29" s="29"/>
      <c r="BJ29" s="29"/>
      <c r="BK29" s="29"/>
      <c r="BL29" s="29"/>
      <c r="BM29" s="29"/>
      <c r="BN29" s="29"/>
      <c r="BO29" s="29"/>
      <c r="BP29" s="29"/>
    </row>
    <row r="30" s="30" customFormat="true" ht="12.75" hidden="false" customHeight="false" outlineLevel="0" collapsed="false">
      <c r="A30" s="31" t="n">
        <v>19</v>
      </c>
      <c r="B30" s="32" t="s">
        <v>60</v>
      </c>
      <c r="C30" s="49" t="n">
        <v>523.441055985435</v>
      </c>
      <c r="D30" s="50" t="n">
        <v>354.4</v>
      </c>
      <c r="E30" s="50" t="n">
        <v>354.4</v>
      </c>
      <c r="F30" s="50" t="n">
        <v>32.5</v>
      </c>
      <c r="G30" s="50" t="n">
        <v>46.5116279069767</v>
      </c>
      <c r="H30" s="51" t="n">
        <v>3</v>
      </c>
      <c r="I30" s="50" t="n">
        <v>16.3265306122449</v>
      </c>
      <c r="J30" s="50" t="n">
        <v>46.9827586206897</v>
      </c>
      <c r="K30" s="50" t="n">
        <v>2639.96358670915</v>
      </c>
      <c r="L30" s="50" t="n">
        <v>7.69230769230769</v>
      </c>
      <c r="M30" s="52" t="n">
        <v>100</v>
      </c>
      <c r="N30" s="53" t="n">
        <v>34.1374601729631</v>
      </c>
      <c r="O30" s="50" t="n">
        <v>0</v>
      </c>
      <c r="P30" s="50" t="n">
        <v>11.3791533909877</v>
      </c>
      <c r="Q30" s="50" t="n">
        <v>100</v>
      </c>
      <c r="R30" s="50" t="n">
        <v>34.1374601729631</v>
      </c>
      <c r="S30" s="50" t="n">
        <v>50</v>
      </c>
      <c r="T30" s="50" t="n">
        <v>45.5166135639508</v>
      </c>
      <c r="U30" s="50" t="n">
        <v>25</v>
      </c>
      <c r="V30" s="50" t="n">
        <v>34.1374601729631</v>
      </c>
      <c r="W30" s="50" t="n">
        <v>100</v>
      </c>
      <c r="X30" s="50" t="n">
        <v>91.0332271279017</v>
      </c>
      <c r="Y30" s="50" t="n">
        <v>37.5</v>
      </c>
      <c r="Z30" s="50" t="n">
        <v>34.1374601729631</v>
      </c>
      <c r="AA30" s="50" t="n">
        <v>0</v>
      </c>
      <c r="AB30" s="50" t="n">
        <v>67.2947510094213</v>
      </c>
      <c r="AC30" s="50" t="n">
        <v>0</v>
      </c>
      <c r="AD30" s="50" t="n">
        <v>44.8631673396142</v>
      </c>
      <c r="AE30" s="50" t="n">
        <v>0</v>
      </c>
      <c r="AF30" s="50" t="n">
        <v>67.2947510094213</v>
      </c>
      <c r="AG30" s="50" t="n">
        <v>0</v>
      </c>
      <c r="AH30" s="50" t="n">
        <v>0</v>
      </c>
      <c r="AI30" s="50" t="s">
        <v>37</v>
      </c>
      <c r="AJ30" s="50" t="n">
        <v>46.189376443418</v>
      </c>
      <c r="AK30" s="50" t="n">
        <v>100</v>
      </c>
      <c r="AL30" s="50" t="n">
        <v>34.1374601729631</v>
      </c>
      <c r="AM30" s="50" t="n">
        <v>0</v>
      </c>
      <c r="AN30" s="50" t="n">
        <v>22.7583067819754</v>
      </c>
      <c r="AO30" s="50" t="n">
        <v>50</v>
      </c>
      <c r="AP30" s="50" t="n">
        <v>0</v>
      </c>
      <c r="AQ30" s="52" t="s">
        <v>37</v>
      </c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29"/>
      <c r="BC30" s="29"/>
      <c r="BD30" s="29"/>
      <c r="BE30" s="29"/>
      <c r="BF30" s="29"/>
      <c r="BG30" s="29"/>
      <c r="BH30" s="29"/>
      <c r="BI30" s="29"/>
      <c r="BJ30" s="29"/>
      <c r="BK30" s="29"/>
      <c r="BL30" s="29"/>
      <c r="BM30" s="29"/>
      <c r="BN30" s="29"/>
      <c r="BO30" s="29"/>
      <c r="BP30" s="29"/>
    </row>
    <row r="31" s="30" customFormat="true" ht="12.75" hidden="false" customHeight="false" outlineLevel="0" collapsed="false">
      <c r="A31" s="31" t="n">
        <v>20</v>
      </c>
      <c r="B31" s="32" t="s">
        <v>61</v>
      </c>
      <c r="C31" s="49" t="n">
        <v>390.43167445697</v>
      </c>
      <c r="D31" s="50" t="n">
        <v>265</v>
      </c>
      <c r="E31" s="50" t="n">
        <v>265</v>
      </c>
      <c r="F31" s="50" t="n">
        <v>34.4</v>
      </c>
      <c r="G31" s="50" t="n">
        <v>57.3770491803279</v>
      </c>
      <c r="H31" s="51" t="n">
        <v>8</v>
      </c>
      <c r="I31" s="50" t="n">
        <v>36.2068965517241</v>
      </c>
      <c r="J31" s="50" t="n">
        <v>54.5627376425855</v>
      </c>
      <c r="K31" s="50" t="n">
        <v>2892.49381358262</v>
      </c>
      <c r="L31" s="50" t="n">
        <v>42.6229508196721</v>
      </c>
      <c r="M31" s="52" t="n">
        <v>92.3076923076923</v>
      </c>
      <c r="N31" s="53" t="n">
        <v>27.4951883420401</v>
      </c>
      <c r="O31" s="50" t="n">
        <v>60</v>
      </c>
      <c r="P31" s="50" t="n">
        <v>10.9980753368161</v>
      </c>
      <c r="Q31" s="50" t="n">
        <v>100</v>
      </c>
      <c r="R31" s="50" t="n">
        <v>21.9961506736321</v>
      </c>
      <c r="S31" s="50" t="n">
        <v>50</v>
      </c>
      <c r="T31" s="50" t="n">
        <v>32.9942260104482</v>
      </c>
      <c r="U31" s="50" t="n">
        <v>0</v>
      </c>
      <c r="V31" s="50" t="n">
        <v>21.9961506736321</v>
      </c>
      <c r="W31" s="50" t="n">
        <v>25</v>
      </c>
      <c r="X31" s="50" t="n">
        <v>38.4932636788562</v>
      </c>
      <c r="Y31" s="50" t="n">
        <v>50</v>
      </c>
      <c r="Z31" s="50" t="n">
        <v>71.4874896893044</v>
      </c>
      <c r="AA31" s="50" t="n">
        <v>0</v>
      </c>
      <c r="AB31" s="50" t="n">
        <v>63.8773554774832</v>
      </c>
      <c r="AC31" s="50" t="n">
        <v>0</v>
      </c>
      <c r="AD31" s="50" t="n">
        <v>21.2924518258277</v>
      </c>
      <c r="AE31" s="50" t="n">
        <v>0</v>
      </c>
      <c r="AF31" s="50" t="n">
        <v>31.9386777387416</v>
      </c>
      <c r="AG31" s="50" t="n">
        <v>50</v>
      </c>
      <c r="AH31" s="50" t="n">
        <v>31.9386777387416</v>
      </c>
      <c r="AI31" s="50" t="n">
        <v>66.6666666666667</v>
      </c>
      <c r="AJ31" s="50" t="n">
        <v>22.7479526842584</v>
      </c>
      <c r="AK31" s="50" t="n">
        <v>50</v>
      </c>
      <c r="AL31" s="50" t="n">
        <v>0</v>
      </c>
      <c r="AM31" s="50" t="s">
        <v>37</v>
      </c>
      <c r="AN31" s="50" t="n">
        <v>10.9980753368161</v>
      </c>
      <c r="AO31" s="50" t="n">
        <v>0</v>
      </c>
      <c r="AP31" s="50" t="n">
        <v>5.49903766840803</v>
      </c>
      <c r="AQ31" s="52" t="n">
        <v>100</v>
      </c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29"/>
      <c r="BC31" s="29"/>
      <c r="BD31" s="29"/>
      <c r="BE31" s="29"/>
      <c r="BF31" s="29"/>
      <c r="BG31" s="29"/>
      <c r="BH31" s="29"/>
      <c r="BI31" s="29"/>
      <c r="BJ31" s="29"/>
      <c r="BK31" s="29"/>
      <c r="BL31" s="29"/>
      <c r="BM31" s="29"/>
      <c r="BN31" s="29"/>
      <c r="BO31" s="29"/>
      <c r="BP31" s="29"/>
    </row>
    <row r="32" s="30" customFormat="true" ht="12.75" hidden="false" customHeight="false" outlineLevel="0" collapsed="false">
      <c r="A32" s="31" t="n">
        <v>21</v>
      </c>
      <c r="B32" s="32" t="s">
        <v>62</v>
      </c>
      <c r="C32" s="49" t="n">
        <v>371.022213765875</v>
      </c>
      <c r="D32" s="50" t="n">
        <v>228.6</v>
      </c>
      <c r="E32" s="50" t="n">
        <v>228.6</v>
      </c>
      <c r="F32" s="50" t="n">
        <v>21.7</v>
      </c>
      <c r="G32" s="50" t="n">
        <v>52.1739130434783</v>
      </c>
      <c r="H32" s="51" t="n">
        <v>9</v>
      </c>
      <c r="I32" s="50" t="n">
        <v>31.8181818181818</v>
      </c>
      <c r="J32" s="50" t="n">
        <v>57.4572127139364</v>
      </c>
      <c r="K32" s="50" t="n">
        <v>1945.48827474671</v>
      </c>
      <c r="L32" s="50" t="n">
        <v>1.44927536231884</v>
      </c>
      <c r="M32" s="52" t="n">
        <v>100</v>
      </c>
      <c r="N32" s="53" t="n">
        <v>23.7834752414023</v>
      </c>
      <c r="O32" s="50" t="n">
        <v>40</v>
      </c>
      <c r="P32" s="50" t="n">
        <v>4.75669504828046</v>
      </c>
      <c r="Q32" s="50" t="n">
        <v>0</v>
      </c>
      <c r="R32" s="50" t="n">
        <v>9.51339009656091</v>
      </c>
      <c r="S32" s="50" t="n">
        <v>50</v>
      </c>
      <c r="T32" s="50" t="n">
        <v>28.5401702896827</v>
      </c>
      <c r="U32" s="50" t="n">
        <v>33.3333333333333</v>
      </c>
      <c r="V32" s="50" t="n">
        <v>14.2700851448414</v>
      </c>
      <c r="W32" s="50" t="n">
        <v>100</v>
      </c>
      <c r="X32" s="50" t="n">
        <v>42.8102554345241</v>
      </c>
      <c r="Y32" s="50" t="n">
        <v>22.2222222222222</v>
      </c>
      <c r="Z32" s="50" t="n">
        <v>38.0535603862436</v>
      </c>
      <c r="AA32" s="50" t="n">
        <v>0</v>
      </c>
      <c r="AB32" s="50" t="n">
        <v>63.8220277169949</v>
      </c>
      <c r="AC32" s="50" t="n">
        <v>14.2857142857143</v>
      </c>
      <c r="AD32" s="50" t="n">
        <v>45.5871626549964</v>
      </c>
      <c r="AE32" s="50" t="n">
        <v>20</v>
      </c>
      <c r="AF32" s="50" t="n">
        <v>27.3522975929978</v>
      </c>
      <c r="AG32" s="50" t="n">
        <v>0</v>
      </c>
      <c r="AH32" s="50" t="n">
        <v>27.3522975929978</v>
      </c>
      <c r="AI32" s="50" t="n">
        <v>50</v>
      </c>
      <c r="AJ32" s="50" t="n">
        <v>39.7812033814023</v>
      </c>
      <c r="AK32" s="50" t="n">
        <v>25</v>
      </c>
      <c r="AL32" s="50" t="n">
        <v>19.0267801931218</v>
      </c>
      <c r="AM32" s="50" t="n">
        <v>25</v>
      </c>
      <c r="AN32" s="50" t="n">
        <v>0</v>
      </c>
      <c r="AO32" s="50" t="s">
        <v>37</v>
      </c>
      <c r="AP32" s="50" t="n">
        <v>14.2700851448414</v>
      </c>
      <c r="AQ32" s="52" t="n">
        <v>0</v>
      </c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29"/>
      <c r="BH32" s="29"/>
      <c r="BI32" s="29"/>
      <c r="BJ32" s="29"/>
      <c r="BK32" s="29"/>
      <c r="BL32" s="29"/>
      <c r="BM32" s="29"/>
      <c r="BN32" s="29"/>
      <c r="BO32" s="29"/>
      <c r="BP32" s="29"/>
    </row>
    <row r="33" s="30" customFormat="true" ht="12.75" hidden="false" customHeight="false" outlineLevel="0" collapsed="false">
      <c r="A33" s="31" t="n">
        <v>22</v>
      </c>
      <c r="B33" s="32" t="s">
        <v>63</v>
      </c>
      <c r="C33" s="49" t="n">
        <v>467.037901922041</v>
      </c>
      <c r="D33" s="50" t="n">
        <v>280.2</v>
      </c>
      <c r="E33" s="50" t="n">
        <v>271.2</v>
      </c>
      <c r="F33" s="50" t="n">
        <v>35.3</v>
      </c>
      <c r="G33" s="50" t="n">
        <v>39.2156862745098</v>
      </c>
      <c r="H33" s="51" t="n">
        <v>1</v>
      </c>
      <c r="I33" s="50" t="n">
        <v>14.0350877192982</v>
      </c>
      <c r="J33" s="50" t="n">
        <v>47.8102189781022</v>
      </c>
      <c r="K33" s="50" t="n">
        <v>2460.9304832046</v>
      </c>
      <c r="L33" s="50" t="n">
        <v>39.5833333333333</v>
      </c>
      <c r="M33" s="52" t="n">
        <v>63.1578947368421</v>
      </c>
      <c r="N33" s="53" t="n">
        <v>53.8889886833124</v>
      </c>
      <c r="O33" s="50" t="n">
        <v>50</v>
      </c>
      <c r="P33" s="50" t="n">
        <v>8.9814981138854</v>
      </c>
      <c r="Q33" s="50" t="n">
        <v>0</v>
      </c>
      <c r="R33" s="50" t="n">
        <v>35.9259924555416</v>
      </c>
      <c r="S33" s="50" t="n">
        <v>0</v>
      </c>
      <c r="T33" s="50" t="n">
        <v>26.9444943416562</v>
      </c>
      <c r="U33" s="50" t="n">
        <v>33.3333333333333</v>
      </c>
      <c r="V33" s="50" t="n">
        <v>35.9259924555416</v>
      </c>
      <c r="W33" s="50" t="n">
        <v>50</v>
      </c>
      <c r="X33" s="50" t="n">
        <v>44.907490569427</v>
      </c>
      <c r="Y33" s="50" t="n">
        <v>50</v>
      </c>
      <c r="Z33" s="50" t="n">
        <v>62.8704867971978</v>
      </c>
      <c r="AA33" s="50" t="n">
        <v>28.5714285714286</v>
      </c>
      <c r="AB33" s="50" t="n">
        <v>86.2068965517241</v>
      </c>
      <c r="AC33" s="50" t="n">
        <v>33.3333333333333</v>
      </c>
      <c r="AD33" s="50" t="n">
        <v>0</v>
      </c>
      <c r="AE33" s="50" t="s">
        <v>37</v>
      </c>
      <c r="AF33" s="50" t="n">
        <v>51.7241379310345</v>
      </c>
      <c r="AG33" s="50" t="n">
        <v>0</v>
      </c>
      <c r="AH33" s="50" t="n">
        <v>17.2413793103448</v>
      </c>
      <c r="AI33" s="50" t="n">
        <v>0</v>
      </c>
      <c r="AJ33" s="50" t="n">
        <v>112.485939257593</v>
      </c>
      <c r="AK33" s="50" t="n">
        <v>50</v>
      </c>
      <c r="AL33" s="50" t="n">
        <v>8.9814981138854</v>
      </c>
      <c r="AM33" s="50" t="n">
        <v>0</v>
      </c>
      <c r="AN33" s="50" t="n">
        <v>0</v>
      </c>
      <c r="AO33" s="50" t="s">
        <v>37</v>
      </c>
      <c r="AP33" s="50" t="n">
        <v>8.9814981138854</v>
      </c>
      <c r="AQ33" s="52" t="n">
        <v>100</v>
      </c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</row>
    <row r="34" s="30" customFormat="true" ht="12.75" hidden="false" customHeight="false" outlineLevel="0" collapsed="false">
      <c r="A34" s="31" t="n">
        <v>23</v>
      </c>
      <c r="B34" s="32" t="s">
        <v>64</v>
      </c>
      <c r="C34" s="49" t="n">
        <v>354.646381578947</v>
      </c>
      <c r="D34" s="50" t="n">
        <v>165.3</v>
      </c>
      <c r="E34" s="50" t="n">
        <v>165.3</v>
      </c>
      <c r="F34" s="50" t="n">
        <v>36</v>
      </c>
      <c r="G34" s="50" t="n">
        <v>40.9090909090909</v>
      </c>
      <c r="H34" s="51" t="n">
        <v>3</v>
      </c>
      <c r="I34" s="50" t="n">
        <v>22.8571428571429</v>
      </c>
      <c r="J34" s="50" t="n">
        <v>57.1729957805907</v>
      </c>
      <c r="K34" s="50" t="n">
        <v>2436.26644736842</v>
      </c>
      <c r="L34" s="50" t="n">
        <v>19.3548387096774</v>
      </c>
      <c r="M34" s="52" t="n">
        <v>0</v>
      </c>
      <c r="N34" s="53" t="n">
        <v>15.4194078947368</v>
      </c>
      <c r="O34" s="50" t="n">
        <v>66.6666666666667</v>
      </c>
      <c r="P34" s="50" t="n">
        <v>20.5592105263158</v>
      </c>
      <c r="Q34" s="50" t="n">
        <v>25</v>
      </c>
      <c r="R34" s="50" t="n">
        <v>15.4194078947368</v>
      </c>
      <c r="S34" s="50" t="n">
        <v>100</v>
      </c>
      <c r="T34" s="50" t="n">
        <v>46.2582236842105</v>
      </c>
      <c r="U34" s="50" t="n">
        <v>42.8571428571429</v>
      </c>
      <c r="V34" s="50" t="n">
        <v>10.2796052631579</v>
      </c>
      <c r="W34" s="50" t="n">
        <v>50</v>
      </c>
      <c r="X34" s="50" t="n">
        <v>25.6990131578947</v>
      </c>
      <c r="Y34" s="50" t="n">
        <v>50</v>
      </c>
      <c r="Z34" s="50" t="n">
        <v>15.4194078947368</v>
      </c>
      <c r="AA34" s="50" t="n">
        <v>0</v>
      </c>
      <c r="AB34" s="50" t="n">
        <v>77.4518346403331</v>
      </c>
      <c r="AC34" s="50" t="n">
        <v>50</v>
      </c>
      <c r="AD34" s="50" t="n">
        <v>48.4073966502082</v>
      </c>
      <c r="AE34" s="50" t="n">
        <v>60</v>
      </c>
      <c r="AF34" s="50" t="n">
        <v>48.4073966502082</v>
      </c>
      <c r="AG34" s="50" t="n">
        <v>0</v>
      </c>
      <c r="AH34" s="50" t="n">
        <v>38.7259173201665</v>
      </c>
      <c r="AI34" s="50" t="n">
        <v>50</v>
      </c>
      <c r="AJ34" s="50" t="n">
        <v>43.8260107373726</v>
      </c>
      <c r="AK34" s="50" t="n">
        <v>0</v>
      </c>
      <c r="AL34" s="50" t="n">
        <v>10.2796052631579</v>
      </c>
      <c r="AM34" s="50" t="n">
        <v>0</v>
      </c>
      <c r="AN34" s="50" t="n">
        <v>5.13980263157895</v>
      </c>
      <c r="AO34" s="50" t="n">
        <v>0</v>
      </c>
      <c r="AP34" s="50" t="n">
        <v>5.13980263157895</v>
      </c>
      <c r="AQ34" s="52" t="n">
        <v>0</v>
      </c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</row>
    <row r="35" s="30" customFormat="true" ht="12.75" hidden="false" customHeight="false" outlineLevel="0" collapsed="false">
      <c r="A35" s="31" t="n">
        <v>24</v>
      </c>
      <c r="B35" s="32" t="s">
        <v>65</v>
      </c>
      <c r="C35" s="49" t="n">
        <v>410.402445663554</v>
      </c>
      <c r="D35" s="50" t="n">
        <v>201</v>
      </c>
      <c r="E35" s="50" t="n">
        <v>197</v>
      </c>
      <c r="F35" s="50" t="n">
        <v>35.2</v>
      </c>
      <c r="G35" s="50" t="n">
        <v>47.7272727272727</v>
      </c>
      <c r="H35" s="51" t="n">
        <v>10</v>
      </c>
      <c r="I35" s="50" t="n">
        <v>20.8791208791209</v>
      </c>
      <c r="J35" s="50" t="n">
        <v>54.8872180451128</v>
      </c>
      <c r="K35" s="50" t="n">
        <v>2784.87373843126</v>
      </c>
      <c r="L35" s="50" t="n">
        <v>11.3636363636364</v>
      </c>
      <c r="M35" s="52" t="n">
        <v>30</v>
      </c>
      <c r="N35" s="53" t="n">
        <v>37.6900205201223</v>
      </c>
      <c r="O35" s="50" t="n">
        <v>33.3333333333333</v>
      </c>
      <c r="P35" s="50" t="n">
        <v>8.37556011558273</v>
      </c>
      <c r="Q35" s="50" t="n">
        <v>50</v>
      </c>
      <c r="R35" s="50" t="n">
        <v>41.8778005779136</v>
      </c>
      <c r="S35" s="50" t="n">
        <v>66.6666666666667</v>
      </c>
      <c r="T35" s="50" t="n">
        <v>29.3144604045396</v>
      </c>
      <c r="U35" s="50" t="n">
        <v>14.2857142857143</v>
      </c>
      <c r="V35" s="50" t="n">
        <v>37.6900205201223</v>
      </c>
      <c r="W35" s="50" t="n">
        <v>62.5</v>
      </c>
      <c r="X35" s="50" t="n">
        <v>54.4411407512878</v>
      </c>
      <c r="Y35" s="50" t="n">
        <v>50</v>
      </c>
      <c r="Z35" s="50" t="n">
        <v>46.065580635705</v>
      </c>
      <c r="AA35" s="50" t="n">
        <v>0</v>
      </c>
      <c r="AB35" s="50" t="n">
        <v>72.3472668810289</v>
      </c>
      <c r="AC35" s="50" t="n">
        <v>11.1111111111111</v>
      </c>
      <c r="AD35" s="50" t="n">
        <v>32.1543408360129</v>
      </c>
      <c r="AE35" s="50" t="n">
        <v>100</v>
      </c>
      <c r="AF35" s="50" t="n">
        <v>8.03858520900322</v>
      </c>
      <c r="AG35" s="50" t="n">
        <v>0</v>
      </c>
      <c r="AH35" s="50" t="n">
        <v>0</v>
      </c>
      <c r="AI35" s="50" t="s">
        <v>37</v>
      </c>
      <c r="AJ35" s="50" t="n">
        <v>8.74202290410001</v>
      </c>
      <c r="AK35" s="50" t="n">
        <v>0</v>
      </c>
      <c r="AL35" s="50" t="n">
        <v>16.7511202311655</v>
      </c>
      <c r="AM35" s="50" t="n">
        <v>50</v>
      </c>
      <c r="AN35" s="50" t="n">
        <v>8.37556011558273</v>
      </c>
      <c r="AO35" s="50" t="n">
        <v>0</v>
      </c>
      <c r="AP35" s="50" t="n">
        <v>20.9389002889568</v>
      </c>
      <c r="AQ35" s="52" t="n">
        <v>40</v>
      </c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</row>
    <row r="36" s="30" customFormat="true" ht="12.75" hidden="true" customHeight="false" outlineLevel="0" collapsed="false">
      <c r="A36" s="31" t="n">
        <v>25</v>
      </c>
      <c r="B36" s="32" t="s">
        <v>66</v>
      </c>
      <c r="C36" s="49" t="s">
        <v>37</v>
      </c>
      <c r="D36" s="50"/>
      <c r="E36" s="50" t="e">
        <f aca="false"/>
        <v>#DIV/0!</v>
      </c>
      <c r="F36" s="50"/>
      <c r="G36" s="50" t="s">
        <v>37</v>
      </c>
      <c r="H36" s="51" t="s">
        <v>37</v>
      </c>
      <c r="I36" s="50" t="s">
        <v>37</v>
      </c>
      <c r="J36" s="50" t="s">
        <v>37</v>
      </c>
      <c r="K36" s="50" t="s">
        <v>37</v>
      </c>
      <c r="L36" s="50" t="s">
        <v>37</v>
      </c>
      <c r="M36" s="52" t="s">
        <v>37</v>
      </c>
      <c r="N36" s="53" t="s">
        <v>37</v>
      </c>
      <c r="O36" s="50" t="s">
        <v>37</v>
      </c>
      <c r="P36" s="50" t="s">
        <v>37</v>
      </c>
      <c r="Q36" s="50" t="s">
        <v>37</v>
      </c>
      <c r="R36" s="50" t="s">
        <v>37</v>
      </c>
      <c r="S36" s="50" t="s">
        <v>37</v>
      </c>
      <c r="T36" s="50" t="s">
        <v>37</v>
      </c>
      <c r="U36" s="50" t="s">
        <v>37</v>
      </c>
      <c r="V36" s="50" t="s">
        <v>37</v>
      </c>
      <c r="W36" s="50" t="s">
        <v>37</v>
      </c>
      <c r="X36" s="50" t="s">
        <v>37</v>
      </c>
      <c r="Y36" s="50" t="s">
        <v>37</v>
      </c>
      <c r="Z36" s="50" t="s">
        <v>37</v>
      </c>
      <c r="AA36" s="50" t="s">
        <v>37</v>
      </c>
      <c r="AB36" s="50" t="s">
        <v>37</v>
      </c>
      <c r="AC36" s="50" t="s">
        <v>37</v>
      </c>
      <c r="AD36" s="50" t="s">
        <v>37</v>
      </c>
      <c r="AE36" s="50" t="s">
        <v>37</v>
      </c>
      <c r="AF36" s="50" t="s">
        <v>37</v>
      </c>
      <c r="AG36" s="50" t="s">
        <v>37</v>
      </c>
      <c r="AH36" s="50" t="s">
        <v>37</v>
      </c>
      <c r="AI36" s="50" t="s">
        <v>37</v>
      </c>
      <c r="AJ36" s="50" t="s">
        <v>37</v>
      </c>
      <c r="AK36" s="50" t="s">
        <v>37</v>
      </c>
      <c r="AL36" s="50" t="s">
        <v>37</v>
      </c>
      <c r="AM36" s="50" t="s">
        <v>37</v>
      </c>
      <c r="AN36" s="50" t="s">
        <v>37</v>
      </c>
      <c r="AO36" s="50" t="s">
        <v>37</v>
      </c>
      <c r="AP36" s="50" t="s">
        <v>37</v>
      </c>
      <c r="AQ36" s="52" t="s">
        <v>37</v>
      </c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</row>
    <row r="37" s="30" customFormat="true" ht="12.75" hidden="false" customHeight="false" outlineLevel="0" collapsed="false">
      <c r="A37" s="31" t="n">
        <v>26</v>
      </c>
      <c r="B37" s="32" t="s">
        <v>67</v>
      </c>
      <c r="C37" s="49" t="n">
        <v>383.952744277627</v>
      </c>
      <c r="D37" s="50" t="n">
        <v>155.6</v>
      </c>
      <c r="E37" s="50" t="n">
        <v>155.6</v>
      </c>
      <c r="F37" s="50" t="n">
        <v>21.7</v>
      </c>
      <c r="G37" s="50" t="n">
        <v>58.3333333333333</v>
      </c>
      <c r="H37" s="51" t="s">
        <v>37</v>
      </c>
      <c r="I37" s="50" t="n">
        <v>6.57894736842105</v>
      </c>
      <c r="J37" s="50" t="n">
        <v>60.7626076260763</v>
      </c>
      <c r="K37" s="50" t="n">
        <v>2000.9844942161</v>
      </c>
      <c r="L37" s="50" t="n">
        <v>37.8378378378378</v>
      </c>
      <c r="M37" s="52" t="n">
        <v>73.2142857142857</v>
      </c>
      <c r="N37" s="53" t="n">
        <v>14.7674132414472</v>
      </c>
      <c r="O37" s="50" t="n">
        <v>16.6666666666667</v>
      </c>
      <c r="P37" s="50" t="n">
        <v>2.4612355402412</v>
      </c>
      <c r="Q37" s="50" t="n">
        <v>100</v>
      </c>
      <c r="R37" s="50" t="n">
        <v>22.1511198621708</v>
      </c>
      <c r="S37" s="50" t="n">
        <v>22.2222222222222</v>
      </c>
      <c r="T37" s="50" t="n">
        <v>39.3797686438592</v>
      </c>
      <c r="U37" s="50" t="n">
        <v>37.5</v>
      </c>
      <c r="V37" s="50" t="n">
        <v>22.1511198621708</v>
      </c>
      <c r="W37" s="50" t="n">
        <v>55.5555555555556</v>
      </c>
      <c r="X37" s="50" t="n">
        <v>27.0735909426532</v>
      </c>
      <c r="Y37" s="50" t="n">
        <v>27.2727272727273</v>
      </c>
      <c r="Z37" s="50" t="n">
        <v>66.4533595865124</v>
      </c>
      <c r="AA37" s="50" t="n">
        <v>0</v>
      </c>
      <c r="AB37" s="50" t="n">
        <v>73.0093543235227</v>
      </c>
      <c r="AC37" s="50" t="n">
        <v>25</v>
      </c>
      <c r="AD37" s="50" t="n">
        <v>18.2523385808807</v>
      </c>
      <c r="AE37" s="50" t="n">
        <v>50</v>
      </c>
      <c r="AF37" s="50" t="n">
        <v>36.5046771617614</v>
      </c>
      <c r="AG37" s="50" t="n">
        <v>0</v>
      </c>
      <c r="AH37" s="50" t="n">
        <v>9.12616929044034</v>
      </c>
      <c r="AI37" s="50" t="n">
        <v>0</v>
      </c>
      <c r="AJ37" s="50" t="n">
        <v>69.4629975955116</v>
      </c>
      <c r="AK37" s="50" t="n">
        <v>30.7692307692308</v>
      </c>
      <c r="AL37" s="50" t="n">
        <v>12.306177701206</v>
      </c>
      <c r="AM37" s="50" t="n">
        <v>0</v>
      </c>
      <c r="AN37" s="50" t="n">
        <v>14.7674132414472</v>
      </c>
      <c r="AO37" s="50" t="n">
        <v>16.6666666666667</v>
      </c>
      <c r="AP37" s="50" t="n">
        <v>2.4612355402412</v>
      </c>
      <c r="AQ37" s="52" t="n">
        <v>100</v>
      </c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</row>
    <row r="38" s="30" customFormat="true" ht="12.75" hidden="false" customHeight="false" outlineLevel="0" collapsed="false">
      <c r="A38" s="31" t="n">
        <v>27</v>
      </c>
      <c r="B38" s="32" t="s">
        <v>68</v>
      </c>
      <c r="C38" s="49" t="n">
        <v>334.59736783404</v>
      </c>
      <c r="D38" s="50" t="n">
        <v>212.7</v>
      </c>
      <c r="E38" s="50" t="n">
        <v>208.9</v>
      </c>
      <c r="F38" s="50" t="n">
        <v>32.2</v>
      </c>
      <c r="G38" s="50" t="n">
        <v>54.4444444444444</v>
      </c>
      <c r="H38" s="51" t="s">
        <v>37</v>
      </c>
      <c r="I38" s="50" t="n">
        <v>33.7078651685393</v>
      </c>
      <c r="J38" s="50" t="n">
        <v>47.0684039087948</v>
      </c>
      <c r="K38" s="50" t="n">
        <v>2282.69759833445</v>
      </c>
      <c r="L38" s="50" t="n">
        <v>1.17647058823529</v>
      </c>
      <c r="M38" s="52" t="n">
        <v>0</v>
      </c>
      <c r="N38" s="53" t="n">
        <v>18.5887426574467</v>
      </c>
      <c r="O38" s="50" t="n">
        <v>60</v>
      </c>
      <c r="P38" s="50" t="n">
        <v>7.43549706297866</v>
      </c>
      <c r="Q38" s="50" t="n">
        <v>50</v>
      </c>
      <c r="R38" s="50" t="n">
        <v>18.5887426574467</v>
      </c>
      <c r="S38" s="50" t="n">
        <v>80</v>
      </c>
      <c r="T38" s="50" t="n">
        <v>33.459736783404</v>
      </c>
      <c r="U38" s="50" t="n">
        <v>44.4444444444444</v>
      </c>
      <c r="V38" s="50" t="n">
        <v>11.153245594468</v>
      </c>
      <c r="W38" s="50" t="n">
        <v>66.6666666666667</v>
      </c>
      <c r="X38" s="50" t="n">
        <v>40.8952338463826</v>
      </c>
      <c r="Y38" s="50" t="n">
        <v>27.2727272727273</v>
      </c>
      <c r="Z38" s="50" t="n">
        <v>37.1774853148933</v>
      </c>
      <c r="AA38" s="50" t="n">
        <v>0</v>
      </c>
      <c r="AB38" s="50" t="n">
        <v>57.1428571428571</v>
      </c>
      <c r="AC38" s="50" t="n">
        <v>33.3333333333333</v>
      </c>
      <c r="AD38" s="50" t="n">
        <v>21.4285714285714</v>
      </c>
      <c r="AE38" s="50" t="n">
        <v>33.3333333333333</v>
      </c>
      <c r="AF38" s="50" t="n">
        <v>14.2857142857143</v>
      </c>
      <c r="AG38" s="50" t="n">
        <v>0</v>
      </c>
      <c r="AH38" s="50" t="n">
        <v>35.7142857142857</v>
      </c>
      <c r="AI38" s="50" t="n">
        <v>0</v>
      </c>
      <c r="AJ38" s="50" t="n">
        <v>54.2719801519615</v>
      </c>
      <c r="AK38" s="50" t="n">
        <v>14.2857142857143</v>
      </c>
      <c r="AL38" s="50" t="n">
        <v>7.43549706297866</v>
      </c>
      <c r="AM38" s="50" t="n">
        <v>0</v>
      </c>
      <c r="AN38" s="50" t="n">
        <v>3.71774853148933</v>
      </c>
      <c r="AO38" s="50" t="n">
        <v>0</v>
      </c>
      <c r="AP38" s="50" t="n">
        <v>11.153245594468</v>
      </c>
      <c r="AQ38" s="52" t="n">
        <v>100</v>
      </c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</row>
    <row r="39" s="30" customFormat="true" ht="12.75" hidden="false" customHeight="false" outlineLevel="0" collapsed="false">
      <c r="A39" s="31" t="n">
        <v>28</v>
      </c>
      <c r="B39" s="32" t="s">
        <v>69</v>
      </c>
      <c r="C39" s="49" t="n">
        <v>320.71393711218</v>
      </c>
      <c r="D39" s="50" t="n">
        <v>258.8</v>
      </c>
      <c r="E39" s="50" t="n">
        <v>251.8</v>
      </c>
      <c r="F39" s="50" t="n">
        <v>30.7</v>
      </c>
      <c r="G39" s="50" t="n">
        <v>56.4102564102564</v>
      </c>
      <c r="H39" s="51" t="n">
        <v>7</v>
      </c>
      <c r="I39" s="50" t="n">
        <v>23.4375</v>
      </c>
      <c r="J39" s="50" t="n">
        <v>54.1795665634675</v>
      </c>
      <c r="K39" s="50" t="n">
        <v>2251.9696018964</v>
      </c>
      <c r="L39" s="50" t="n">
        <v>40</v>
      </c>
      <c r="M39" s="52" t="n">
        <v>91.6666666666667</v>
      </c>
      <c r="N39" s="53" t="n">
        <v>6.97204211113435</v>
      </c>
      <c r="O39" s="50" t="n">
        <v>100</v>
      </c>
      <c r="P39" s="50" t="n">
        <v>13.9440842222687</v>
      </c>
      <c r="Q39" s="50" t="n">
        <v>100</v>
      </c>
      <c r="R39" s="50" t="n">
        <v>6.97204211113435</v>
      </c>
      <c r="S39" s="50" t="s">
        <v>37</v>
      </c>
      <c r="T39" s="50" t="n">
        <v>6.97204211113435</v>
      </c>
      <c r="U39" s="50" t="n">
        <v>0</v>
      </c>
      <c r="V39" s="50" t="n">
        <v>41.8322526668061</v>
      </c>
      <c r="W39" s="50" t="n">
        <v>66.6666666666667</v>
      </c>
      <c r="X39" s="50" t="n">
        <v>27.8881684445374</v>
      </c>
      <c r="Y39" s="50" t="n">
        <v>100</v>
      </c>
      <c r="Z39" s="50" t="n">
        <v>62.7483790002092</v>
      </c>
      <c r="AA39" s="50" t="n">
        <v>0</v>
      </c>
      <c r="AB39" s="50" t="n">
        <v>53.7995965030262</v>
      </c>
      <c r="AC39" s="50" t="n">
        <v>25</v>
      </c>
      <c r="AD39" s="50" t="n">
        <v>13.4498991257566</v>
      </c>
      <c r="AE39" s="50" t="n">
        <v>0</v>
      </c>
      <c r="AF39" s="50" t="n">
        <v>26.8997982515131</v>
      </c>
      <c r="AG39" s="50" t="n">
        <v>0</v>
      </c>
      <c r="AH39" s="50" t="n">
        <v>13.4498991257566</v>
      </c>
      <c r="AI39" s="50" t="n">
        <v>0</v>
      </c>
      <c r="AJ39" s="50" t="n">
        <v>28.9519397799653</v>
      </c>
      <c r="AK39" s="50" t="n">
        <v>0</v>
      </c>
      <c r="AL39" s="50" t="n">
        <v>6.97204211113435</v>
      </c>
      <c r="AM39" s="50" t="n">
        <v>0</v>
      </c>
      <c r="AN39" s="50" t="n">
        <v>20.9161263334031</v>
      </c>
      <c r="AO39" s="50" t="n">
        <v>0</v>
      </c>
      <c r="AP39" s="50" t="n">
        <v>13.9440842222687</v>
      </c>
      <c r="AQ39" s="52" t="n">
        <v>0</v>
      </c>
      <c r="AR39" s="29"/>
      <c r="AS39" s="29"/>
      <c r="AT39" s="29"/>
      <c r="AU39" s="29"/>
      <c r="AV39" s="29"/>
      <c r="AW39" s="29"/>
      <c r="AX39" s="29"/>
      <c r="AY39" s="29"/>
      <c r="AZ39" s="29"/>
      <c r="BA39" s="29"/>
      <c r="BB39" s="29"/>
      <c r="BC39" s="29"/>
      <c r="BD39" s="29"/>
      <c r="BE39" s="29"/>
      <c r="BF39" s="29"/>
      <c r="BG39" s="29"/>
      <c r="BH39" s="29"/>
      <c r="BI39" s="29"/>
      <c r="BJ39" s="29"/>
      <c r="BK39" s="29"/>
      <c r="BL39" s="29"/>
      <c r="BM39" s="29"/>
      <c r="BN39" s="29"/>
      <c r="BO39" s="29"/>
      <c r="BP39" s="29"/>
    </row>
    <row r="40" s="30" customFormat="true" ht="12.75" hidden="false" customHeight="false" outlineLevel="0" collapsed="false">
      <c r="A40" s="31" t="n">
        <v>29</v>
      </c>
      <c r="B40" s="32" t="s">
        <v>70</v>
      </c>
      <c r="C40" s="49" t="n">
        <v>450.176855193112</v>
      </c>
      <c r="D40" s="50" t="n">
        <v>257.9</v>
      </c>
      <c r="E40" s="50" t="n">
        <v>254.3</v>
      </c>
      <c r="F40" s="50" t="n">
        <v>25.2</v>
      </c>
      <c r="G40" s="50" t="n">
        <v>54.6218487394958</v>
      </c>
      <c r="H40" s="51" t="n">
        <v>7</v>
      </c>
      <c r="I40" s="50" t="n">
        <v>25.3623188405797</v>
      </c>
      <c r="J40" s="50" t="n">
        <v>50.4369538077403</v>
      </c>
      <c r="K40" s="50" t="n">
        <v>2861.83857944192</v>
      </c>
      <c r="L40" s="50" t="n">
        <v>31.1926605504587</v>
      </c>
      <c r="M40" s="52" t="n">
        <v>76.4705882352941</v>
      </c>
      <c r="N40" s="53" t="n">
        <v>25.0098252885062</v>
      </c>
      <c r="O40" s="50" t="n">
        <v>71.4285714285714</v>
      </c>
      <c r="P40" s="50" t="n">
        <v>17.8641609203616</v>
      </c>
      <c r="Q40" s="50" t="n">
        <v>0</v>
      </c>
      <c r="R40" s="50" t="n">
        <v>28.5826574725785</v>
      </c>
      <c r="S40" s="50" t="n">
        <v>42.8571428571429</v>
      </c>
      <c r="T40" s="50" t="n">
        <v>46.4468183929401</v>
      </c>
      <c r="U40" s="50" t="n">
        <v>16.6666666666667</v>
      </c>
      <c r="V40" s="50" t="n">
        <v>10.7184965522169</v>
      </c>
      <c r="W40" s="50" t="n">
        <v>66.6666666666667</v>
      </c>
      <c r="X40" s="50" t="n">
        <v>46.4468183929401</v>
      </c>
      <c r="Y40" s="50" t="n">
        <v>50</v>
      </c>
      <c r="Z40" s="50" t="n">
        <v>50.0196505770124</v>
      </c>
      <c r="AA40" s="50" t="n">
        <v>7.14285714285714</v>
      </c>
      <c r="AB40" s="50" t="n">
        <v>68.1477443096634</v>
      </c>
      <c r="AC40" s="50" t="n">
        <v>10</v>
      </c>
      <c r="AD40" s="50" t="n">
        <v>13.6295488619327</v>
      </c>
      <c r="AE40" s="50" t="n">
        <v>50</v>
      </c>
      <c r="AF40" s="50" t="n">
        <v>20.444323292899</v>
      </c>
      <c r="AG40" s="50" t="n">
        <v>0</v>
      </c>
      <c r="AH40" s="50" t="n">
        <v>13.6295488619327</v>
      </c>
      <c r="AI40" s="50" t="n">
        <v>0</v>
      </c>
      <c r="AJ40" s="50" t="n">
        <v>82.6135936913256</v>
      </c>
      <c r="AK40" s="50" t="n">
        <v>9.09090909090909</v>
      </c>
      <c r="AL40" s="50" t="n">
        <v>32.1554896566508</v>
      </c>
      <c r="AM40" s="50" t="n">
        <v>0</v>
      </c>
      <c r="AN40" s="50" t="n">
        <v>14.2913287362893</v>
      </c>
      <c r="AO40" s="50" t="n">
        <v>0</v>
      </c>
      <c r="AP40" s="50" t="n">
        <v>10.7184965522169</v>
      </c>
      <c r="AQ40" s="52" t="n">
        <v>33.3333333333333</v>
      </c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29"/>
      <c r="BG40" s="29"/>
      <c r="BH40" s="29"/>
      <c r="BI40" s="29"/>
      <c r="BJ40" s="29"/>
      <c r="BK40" s="29"/>
      <c r="BL40" s="29"/>
      <c r="BM40" s="29"/>
      <c r="BN40" s="29"/>
      <c r="BO40" s="29"/>
      <c r="BP40" s="29"/>
    </row>
    <row r="41" s="30" customFormat="true" ht="12.75" hidden="false" customHeight="false" outlineLevel="0" collapsed="false">
      <c r="A41" s="31" t="n">
        <v>30</v>
      </c>
      <c r="B41" s="32" t="s">
        <v>71</v>
      </c>
      <c r="C41" s="49" t="n">
        <v>443.318556048132</v>
      </c>
      <c r="D41" s="50" t="n">
        <v>184.4</v>
      </c>
      <c r="E41" s="50" t="n">
        <v>184.4</v>
      </c>
      <c r="F41" s="50" t="n">
        <v>29.2</v>
      </c>
      <c r="G41" s="50" t="n">
        <v>43.0769230769231</v>
      </c>
      <c r="H41" s="51" t="n">
        <v>5</v>
      </c>
      <c r="I41" s="50" t="n">
        <v>27.2727272727273</v>
      </c>
      <c r="J41" s="50" t="n">
        <v>55.4179566563467</v>
      </c>
      <c r="K41" s="50" t="n">
        <v>2045.59848005067</v>
      </c>
      <c r="L41" s="50" t="n">
        <v>16.6666666666667</v>
      </c>
      <c r="M41" s="52" t="n">
        <v>80</v>
      </c>
      <c r="N41" s="53" t="n">
        <v>25.3324889170361</v>
      </c>
      <c r="O41" s="50" t="n">
        <v>25</v>
      </c>
      <c r="P41" s="50" t="n">
        <v>6.33312222925903</v>
      </c>
      <c r="Q41" s="50" t="n">
        <v>0</v>
      </c>
      <c r="R41" s="50" t="n">
        <v>6.33312222925903</v>
      </c>
      <c r="S41" s="50" t="n">
        <v>100</v>
      </c>
      <c r="T41" s="50" t="n">
        <v>12.6662444585181</v>
      </c>
      <c r="U41" s="50" t="n">
        <v>0</v>
      </c>
      <c r="V41" s="50" t="n">
        <v>12.6662444585181</v>
      </c>
      <c r="W41" s="50" t="n">
        <v>100</v>
      </c>
      <c r="X41" s="50" t="n">
        <v>50.6649778340722</v>
      </c>
      <c r="Y41" s="50" t="n">
        <v>28.5714285714286</v>
      </c>
      <c r="Z41" s="50" t="n">
        <v>37.9987333755541</v>
      </c>
      <c r="AA41" s="50" t="n">
        <v>16.6666666666667</v>
      </c>
      <c r="AB41" s="50" t="n">
        <v>72.7184583686826</v>
      </c>
      <c r="AC41" s="50" t="n">
        <v>0</v>
      </c>
      <c r="AD41" s="50" t="n">
        <v>60.5987153072355</v>
      </c>
      <c r="AE41" s="50" t="n">
        <v>20</v>
      </c>
      <c r="AF41" s="50" t="n">
        <v>24.2394861228942</v>
      </c>
      <c r="AG41" s="50" t="n">
        <v>0</v>
      </c>
      <c r="AH41" s="50" t="n">
        <v>0</v>
      </c>
      <c r="AI41" s="50" t="s">
        <v>37</v>
      </c>
      <c r="AJ41" s="50" t="n">
        <v>79.5861520095503</v>
      </c>
      <c r="AK41" s="50" t="n">
        <v>50</v>
      </c>
      <c r="AL41" s="50" t="n">
        <v>37.9987333755541</v>
      </c>
      <c r="AM41" s="50" t="n">
        <v>16.6666666666667</v>
      </c>
      <c r="AN41" s="50" t="n">
        <v>6.33312222925903</v>
      </c>
      <c r="AO41" s="50" t="n">
        <v>0</v>
      </c>
      <c r="AP41" s="50" t="n">
        <v>18.9993666877771</v>
      </c>
      <c r="AQ41" s="52" t="n">
        <v>33.3333333333333</v>
      </c>
      <c r="AR41" s="29"/>
      <c r="AS41" s="29"/>
      <c r="AT41" s="29"/>
      <c r="AU41" s="29"/>
      <c r="AV41" s="29"/>
      <c r="AW41" s="29"/>
      <c r="AX41" s="29"/>
      <c r="AY41" s="29"/>
      <c r="AZ41" s="29"/>
      <c r="BA41" s="29"/>
      <c r="BB41" s="29"/>
      <c r="BC41" s="29"/>
      <c r="BD41" s="29"/>
      <c r="BE41" s="29"/>
      <c r="BF41" s="29"/>
      <c r="BG41" s="29"/>
      <c r="BH41" s="29"/>
      <c r="BI41" s="29"/>
      <c r="BJ41" s="29"/>
      <c r="BK41" s="29"/>
      <c r="BL41" s="29"/>
      <c r="BM41" s="29"/>
      <c r="BN41" s="29"/>
      <c r="BO41" s="29"/>
      <c r="BP41" s="29"/>
    </row>
    <row r="42" s="30" customFormat="true" ht="12.75" hidden="false" customHeight="false" outlineLevel="0" collapsed="false">
      <c r="A42" s="31" t="n">
        <v>31</v>
      </c>
      <c r="B42" s="32" t="s">
        <v>72</v>
      </c>
      <c r="C42" s="49" t="n">
        <v>341.645221403851</v>
      </c>
      <c r="D42" s="50" t="n">
        <v>137.9</v>
      </c>
      <c r="E42" s="50" t="n">
        <v>137.9</v>
      </c>
      <c r="F42" s="50" t="n">
        <v>37.6</v>
      </c>
      <c r="G42" s="50" t="n">
        <v>54.5454545454545</v>
      </c>
      <c r="H42" s="51" t="s">
        <v>37</v>
      </c>
      <c r="I42" s="50" t="n">
        <v>4.80769230769231</v>
      </c>
      <c r="J42" s="50" t="n">
        <v>41.3669064748201</v>
      </c>
      <c r="K42" s="50" t="n">
        <v>2466.94471559145</v>
      </c>
      <c r="L42" s="50" t="n">
        <v>1.2987012987013</v>
      </c>
      <c r="M42" s="52" t="n">
        <v>100</v>
      </c>
      <c r="N42" s="53" t="n">
        <v>22.1847546366137</v>
      </c>
      <c r="O42" s="50" t="n">
        <v>0</v>
      </c>
      <c r="P42" s="50" t="n">
        <v>0</v>
      </c>
      <c r="Q42" s="50" t="s">
        <v>37</v>
      </c>
      <c r="R42" s="50" t="n">
        <v>26.6217055639365</v>
      </c>
      <c r="S42" s="50" t="n">
        <v>33.3333333333333</v>
      </c>
      <c r="T42" s="50" t="n">
        <v>17.747803709291</v>
      </c>
      <c r="U42" s="50" t="n">
        <v>25</v>
      </c>
      <c r="V42" s="50" t="n">
        <v>22.1847546366137</v>
      </c>
      <c r="W42" s="50" t="n">
        <v>60</v>
      </c>
      <c r="X42" s="50" t="n">
        <v>39.9325583459047</v>
      </c>
      <c r="Y42" s="50" t="n">
        <v>55.5555555555556</v>
      </c>
      <c r="Z42" s="50" t="n">
        <v>39.9325583459047</v>
      </c>
      <c r="AA42" s="50" t="n">
        <v>0</v>
      </c>
      <c r="AB42" s="50" t="n">
        <v>50.2092050209205</v>
      </c>
      <c r="AC42" s="50" t="n">
        <v>50</v>
      </c>
      <c r="AD42" s="50" t="n">
        <v>33.4728033472803</v>
      </c>
      <c r="AE42" s="50" t="n">
        <v>25</v>
      </c>
      <c r="AF42" s="50" t="n">
        <v>33.4728033472803</v>
      </c>
      <c r="AG42" s="50" t="n">
        <v>0</v>
      </c>
      <c r="AH42" s="50" t="n">
        <v>0</v>
      </c>
      <c r="AI42" s="50" t="s">
        <v>37</v>
      </c>
      <c r="AJ42" s="50" t="n">
        <v>37.7786173026067</v>
      </c>
      <c r="AK42" s="50" t="n">
        <v>25</v>
      </c>
      <c r="AL42" s="50" t="n">
        <v>17.747803709291</v>
      </c>
      <c r="AM42" s="50" t="n">
        <v>50</v>
      </c>
      <c r="AN42" s="50" t="n">
        <v>22.1847546366137</v>
      </c>
      <c r="AO42" s="50" t="n">
        <v>20</v>
      </c>
      <c r="AP42" s="50" t="n">
        <v>13.3108527819682</v>
      </c>
      <c r="AQ42" s="52" t="n">
        <v>66.6666666666667</v>
      </c>
      <c r="AR42" s="29"/>
      <c r="AS42" s="29"/>
      <c r="AT42" s="29"/>
      <c r="AU42" s="29"/>
      <c r="AV42" s="29"/>
      <c r="AW42" s="29"/>
      <c r="AX42" s="29"/>
      <c r="AY42" s="29"/>
      <c r="AZ42" s="29"/>
      <c r="BA42" s="29"/>
      <c r="BB42" s="29"/>
      <c r="BC42" s="29"/>
      <c r="BD42" s="29"/>
      <c r="BE42" s="29"/>
      <c r="BF42" s="29"/>
      <c r="BG42" s="29"/>
      <c r="BH42" s="29"/>
      <c r="BI42" s="29"/>
      <c r="BJ42" s="29"/>
      <c r="BK42" s="29"/>
      <c r="BL42" s="29"/>
      <c r="BM42" s="29"/>
      <c r="BN42" s="29"/>
      <c r="BO42" s="29"/>
      <c r="BP42" s="29"/>
    </row>
    <row r="43" s="30" customFormat="true" ht="12.75" hidden="false" customHeight="false" outlineLevel="0" collapsed="false">
      <c r="A43" s="31" t="n">
        <v>32</v>
      </c>
      <c r="B43" s="32" t="s">
        <v>73</v>
      </c>
      <c r="C43" s="49" t="n">
        <v>407.411589947619</v>
      </c>
      <c r="D43" s="50" t="n">
        <v>198.1</v>
      </c>
      <c r="E43" s="50" t="n">
        <v>195.5</v>
      </c>
      <c r="F43" s="50" t="n">
        <v>22.6</v>
      </c>
      <c r="G43" s="50" t="n">
        <v>55.1401869158878</v>
      </c>
      <c r="H43" s="51" t="n">
        <v>41</v>
      </c>
      <c r="I43" s="50" t="n">
        <v>13.3177570093458</v>
      </c>
      <c r="J43" s="50" t="n">
        <v>51.123595505618</v>
      </c>
      <c r="K43" s="50" t="n">
        <v>2474.00470825334</v>
      </c>
      <c r="L43" s="50" t="n">
        <v>39.3120393120393</v>
      </c>
      <c r="M43" s="52" t="n">
        <v>78.125</v>
      </c>
      <c r="N43" s="53" t="n">
        <v>25.1917614253325</v>
      </c>
      <c r="O43" s="50" t="n">
        <v>14.2857142857143</v>
      </c>
      <c r="P43" s="50" t="n">
        <v>9.55549571305715</v>
      </c>
      <c r="Q43" s="50" t="n">
        <v>30</v>
      </c>
      <c r="R43" s="50" t="n">
        <v>21.7170357114935</v>
      </c>
      <c r="S43" s="50" t="n">
        <v>40.9090909090909</v>
      </c>
      <c r="T43" s="50" t="n">
        <v>25.1917614253325</v>
      </c>
      <c r="U43" s="50" t="n">
        <v>21.4285714285714</v>
      </c>
      <c r="V43" s="50" t="n">
        <v>21.7170357114935</v>
      </c>
      <c r="W43" s="50" t="n">
        <v>52.1739130434783</v>
      </c>
      <c r="X43" s="50" t="n">
        <v>51.2522042791247</v>
      </c>
      <c r="Y43" s="50" t="n">
        <v>42.8571428571429</v>
      </c>
      <c r="Z43" s="50" t="n">
        <v>59.9390185637221</v>
      </c>
      <c r="AA43" s="50" t="n">
        <v>2.89855072463768</v>
      </c>
      <c r="AB43" s="50" t="n">
        <v>83.0882230752613</v>
      </c>
      <c r="AC43" s="50" t="n">
        <v>27.4509803921569</v>
      </c>
      <c r="AD43" s="50" t="n">
        <v>18.2794090765575</v>
      </c>
      <c r="AE43" s="50" t="n">
        <v>40</v>
      </c>
      <c r="AF43" s="50" t="n">
        <v>24.9264669225784</v>
      </c>
      <c r="AG43" s="50" t="n">
        <v>0</v>
      </c>
      <c r="AH43" s="50" t="n">
        <v>24.9264669225784</v>
      </c>
      <c r="AI43" s="50" t="n">
        <v>13.3333333333333</v>
      </c>
      <c r="AJ43" s="50" t="n">
        <v>47.3243538405533</v>
      </c>
      <c r="AK43" s="50" t="n">
        <v>23.0769230769231</v>
      </c>
      <c r="AL43" s="50" t="n">
        <v>16.5049471407351</v>
      </c>
      <c r="AM43" s="50" t="n">
        <v>29.4117647058824</v>
      </c>
      <c r="AN43" s="50" t="n">
        <v>8.68681428459741</v>
      </c>
      <c r="AO43" s="50" t="n">
        <v>11.1111111111111</v>
      </c>
      <c r="AP43" s="50" t="n">
        <v>14.7675842838156</v>
      </c>
      <c r="AQ43" s="52" t="n">
        <v>0</v>
      </c>
      <c r="AR43" s="29"/>
      <c r="AS43" s="29"/>
      <c r="AT43" s="29"/>
      <c r="AU43" s="29"/>
      <c r="AV43" s="29"/>
      <c r="AW43" s="29"/>
      <c r="AX43" s="29"/>
      <c r="AY43" s="29"/>
      <c r="AZ43" s="29"/>
      <c r="BA43" s="29"/>
      <c r="BB43" s="29"/>
      <c r="BC43" s="29"/>
      <c r="BD43" s="29"/>
      <c r="BE43" s="29"/>
      <c r="BF43" s="29"/>
      <c r="BG43" s="29"/>
      <c r="BH43" s="29"/>
      <c r="BI43" s="29"/>
      <c r="BJ43" s="29"/>
      <c r="BK43" s="29"/>
      <c r="BL43" s="29"/>
      <c r="BM43" s="29"/>
      <c r="BN43" s="29"/>
      <c r="BO43" s="29"/>
      <c r="BP43" s="29"/>
    </row>
    <row r="44" s="30" customFormat="true" ht="12.75" hidden="false" customHeight="false" outlineLevel="0" collapsed="false">
      <c r="A44" s="31" t="n">
        <v>33</v>
      </c>
      <c r="B44" s="32" t="s">
        <v>74</v>
      </c>
      <c r="C44" s="49" t="n">
        <v>361.170487211616</v>
      </c>
      <c r="D44" s="50" t="n">
        <v>147.7</v>
      </c>
      <c r="E44" s="50" t="n">
        <v>147.7</v>
      </c>
      <c r="F44" s="50" t="n">
        <v>34.8</v>
      </c>
      <c r="G44" s="50" t="n">
        <v>55.8139534883721</v>
      </c>
      <c r="H44" s="51" t="n">
        <v>6</v>
      </c>
      <c r="I44" s="50" t="n">
        <v>15</v>
      </c>
      <c r="J44" s="50" t="n">
        <v>49.7093023255814</v>
      </c>
      <c r="K44" s="50" t="n">
        <v>2535.56423675094</v>
      </c>
      <c r="L44" s="50" t="n">
        <v>48.8372093023256</v>
      </c>
      <c r="M44" s="52" t="n">
        <v>100</v>
      </c>
      <c r="N44" s="53" t="n">
        <v>29.4833050784993</v>
      </c>
      <c r="O44" s="50" t="n">
        <v>33.3333333333333</v>
      </c>
      <c r="P44" s="50" t="n">
        <v>14.7416525392497</v>
      </c>
      <c r="Q44" s="50" t="n">
        <v>50</v>
      </c>
      <c r="R44" s="50" t="n">
        <v>0</v>
      </c>
      <c r="S44" s="50" t="s">
        <v>37</v>
      </c>
      <c r="T44" s="50" t="n">
        <v>29.4833050784993</v>
      </c>
      <c r="U44" s="50" t="n">
        <v>50</v>
      </c>
      <c r="V44" s="50" t="n">
        <v>7.37082626962483</v>
      </c>
      <c r="W44" s="50" t="n">
        <v>0</v>
      </c>
      <c r="X44" s="50" t="n">
        <v>14.7416525392497</v>
      </c>
      <c r="Y44" s="50" t="n">
        <v>100</v>
      </c>
      <c r="Z44" s="50" t="n">
        <v>58.9666101569986</v>
      </c>
      <c r="AA44" s="50" t="n">
        <v>14.2857142857143</v>
      </c>
      <c r="AB44" s="50" t="n">
        <v>83.5770998746344</v>
      </c>
      <c r="AC44" s="50" t="n">
        <v>33.3333333333333</v>
      </c>
      <c r="AD44" s="50" t="n">
        <v>41.7885499373172</v>
      </c>
      <c r="AE44" s="50" t="n">
        <v>50</v>
      </c>
      <c r="AF44" s="50" t="n">
        <v>55.7180665830896</v>
      </c>
      <c r="AG44" s="50" t="n">
        <v>0</v>
      </c>
      <c r="AH44" s="50" t="n">
        <v>13.9295166457724</v>
      </c>
      <c r="AI44" s="50" t="n">
        <v>0</v>
      </c>
      <c r="AJ44" s="50" t="n">
        <v>93.9261114589856</v>
      </c>
      <c r="AK44" s="50" t="n">
        <v>50</v>
      </c>
      <c r="AL44" s="50" t="n">
        <v>14.7416525392497</v>
      </c>
      <c r="AM44" s="50" t="n">
        <v>50</v>
      </c>
      <c r="AN44" s="50" t="n">
        <v>7.37082626962483</v>
      </c>
      <c r="AO44" s="50" t="n">
        <v>0</v>
      </c>
      <c r="AP44" s="50" t="n">
        <v>7.37082626962483</v>
      </c>
      <c r="AQ44" s="52" t="n">
        <v>0</v>
      </c>
      <c r="AR44" s="29"/>
      <c r="AS44" s="29"/>
      <c r="AT44" s="29"/>
      <c r="AU44" s="29"/>
      <c r="AV44" s="29"/>
      <c r="AW44" s="29"/>
      <c r="AX44" s="29"/>
      <c r="AY44" s="29"/>
      <c r="AZ44" s="29"/>
      <c r="BA44" s="29"/>
      <c r="BB44" s="29"/>
      <c r="BC44" s="29"/>
      <c r="BD44" s="29"/>
      <c r="BE44" s="29"/>
      <c r="BF44" s="29"/>
      <c r="BG44" s="29"/>
      <c r="BH44" s="29"/>
      <c r="BI44" s="29"/>
      <c r="BJ44" s="29"/>
      <c r="BK44" s="29"/>
      <c r="BL44" s="29"/>
      <c r="BM44" s="29"/>
      <c r="BN44" s="29"/>
      <c r="BO44" s="29"/>
      <c r="BP44" s="29"/>
    </row>
    <row r="45" s="30" customFormat="true" ht="12.75" hidden="true" customHeight="false" outlineLevel="0" collapsed="false">
      <c r="A45" s="31" t="n">
        <v>34</v>
      </c>
      <c r="B45" s="32" t="n">
        <v>0</v>
      </c>
      <c r="C45" s="49" t="s">
        <v>37</v>
      </c>
      <c r="D45" s="50"/>
      <c r="E45" s="50" t="e">
        <f aca="false"/>
        <v>#DIV/0!</v>
      </c>
      <c r="F45" s="50"/>
      <c r="G45" s="50" t="s">
        <v>37</v>
      </c>
      <c r="H45" s="51" t="s">
        <v>37</v>
      </c>
      <c r="I45" s="50" t="s">
        <v>37</v>
      </c>
      <c r="J45" s="50" t="s">
        <v>37</v>
      </c>
      <c r="K45" s="50" t="s">
        <v>37</v>
      </c>
      <c r="L45" s="50" t="s">
        <v>37</v>
      </c>
      <c r="M45" s="52" t="s">
        <v>37</v>
      </c>
      <c r="N45" s="53" t="s">
        <v>37</v>
      </c>
      <c r="O45" s="50" t="s">
        <v>37</v>
      </c>
      <c r="P45" s="50" t="s">
        <v>37</v>
      </c>
      <c r="Q45" s="50" t="s">
        <v>37</v>
      </c>
      <c r="R45" s="50" t="s">
        <v>37</v>
      </c>
      <c r="S45" s="50" t="s">
        <v>37</v>
      </c>
      <c r="T45" s="50" t="s">
        <v>37</v>
      </c>
      <c r="U45" s="50" t="s">
        <v>37</v>
      </c>
      <c r="V45" s="50" t="s">
        <v>37</v>
      </c>
      <c r="W45" s="50" t="s">
        <v>37</v>
      </c>
      <c r="X45" s="50" t="s">
        <v>37</v>
      </c>
      <c r="Y45" s="50" t="s">
        <v>37</v>
      </c>
      <c r="Z45" s="50" t="s">
        <v>37</v>
      </c>
      <c r="AA45" s="50" t="s">
        <v>37</v>
      </c>
      <c r="AB45" s="50" t="s">
        <v>37</v>
      </c>
      <c r="AC45" s="50" t="s">
        <v>37</v>
      </c>
      <c r="AD45" s="50" t="s">
        <v>37</v>
      </c>
      <c r="AE45" s="50" t="s">
        <v>37</v>
      </c>
      <c r="AF45" s="50" t="s">
        <v>37</v>
      </c>
      <c r="AG45" s="50" t="s">
        <v>37</v>
      </c>
      <c r="AH45" s="50" t="s">
        <v>37</v>
      </c>
      <c r="AI45" s="50" t="s">
        <v>37</v>
      </c>
      <c r="AJ45" s="50" t="s">
        <v>37</v>
      </c>
      <c r="AK45" s="50" t="s">
        <v>37</v>
      </c>
      <c r="AL45" s="50" t="s">
        <v>37</v>
      </c>
      <c r="AM45" s="50" t="s">
        <v>37</v>
      </c>
      <c r="AN45" s="50" t="s">
        <v>37</v>
      </c>
      <c r="AO45" s="50" t="s">
        <v>37</v>
      </c>
      <c r="AP45" s="50" t="s">
        <v>37</v>
      </c>
      <c r="AQ45" s="52" t="s">
        <v>37</v>
      </c>
      <c r="AR45" s="29"/>
      <c r="AS45" s="29"/>
      <c r="AT45" s="29"/>
      <c r="AU45" s="29"/>
      <c r="AV45" s="29"/>
      <c r="AW45" s="29"/>
      <c r="AX45" s="29"/>
      <c r="AY45" s="29"/>
      <c r="AZ45" s="29"/>
      <c r="BA45" s="29"/>
      <c r="BB45" s="29"/>
      <c r="BC45" s="29"/>
      <c r="BD45" s="29"/>
      <c r="BE45" s="29"/>
      <c r="BF45" s="29"/>
      <c r="BG45" s="29"/>
      <c r="BH45" s="29"/>
      <c r="BI45" s="29"/>
      <c r="BJ45" s="29"/>
      <c r="BK45" s="29"/>
      <c r="BL45" s="29"/>
      <c r="BM45" s="29"/>
      <c r="BN45" s="29"/>
      <c r="BO45" s="29"/>
      <c r="BP45" s="29"/>
    </row>
    <row r="46" s="30" customFormat="true" ht="12.75" hidden="false" customHeight="false" outlineLevel="0" collapsed="false">
      <c r="A46" s="31" t="n">
        <v>35</v>
      </c>
      <c r="B46" s="32" t="s">
        <v>75</v>
      </c>
      <c r="C46" s="49" t="n">
        <v>325.510579093821</v>
      </c>
      <c r="D46" s="50" t="n">
        <v>179.1</v>
      </c>
      <c r="E46" s="50" t="n">
        <v>179.1</v>
      </c>
      <c r="F46" s="50" t="n">
        <v>25</v>
      </c>
      <c r="G46" s="50" t="n">
        <v>48.3333333333333</v>
      </c>
      <c r="H46" s="51" t="n">
        <v>2</v>
      </c>
      <c r="I46" s="50" t="n">
        <v>25.9259259259259</v>
      </c>
      <c r="J46" s="50" t="n">
        <v>40.9448818897638</v>
      </c>
      <c r="K46" s="50" t="n">
        <v>2000.31501023783</v>
      </c>
      <c r="L46" s="50" t="n">
        <v>58.3333333333333</v>
      </c>
      <c r="M46" s="52" t="n">
        <v>57.1428571428571</v>
      </c>
      <c r="N46" s="53" t="n">
        <v>10.500341261091</v>
      </c>
      <c r="O46" s="50" t="n">
        <v>50</v>
      </c>
      <c r="P46" s="50" t="n">
        <v>10.500341261091</v>
      </c>
      <c r="Q46" s="50" t="n">
        <v>0</v>
      </c>
      <c r="R46" s="50" t="n">
        <v>21.000682522182</v>
      </c>
      <c r="S46" s="50" t="n">
        <v>50</v>
      </c>
      <c r="T46" s="50" t="n">
        <v>10.500341261091</v>
      </c>
      <c r="U46" s="50" t="n">
        <v>0</v>
      </c>
      <c r="V46" s="50" t="n">
        <v>36.7511944138185</v>
      </c>
      <c r="W46" s="50" t="n">
        <v>71.4285714285714</v>
      </c>
      <c r="X46" s="50" t="n">
        <v>63.0020475665459</v>
      </c>
      <c r="Y46" s="50" t="n">
        <v>40</v>
      </c>
      <c r="Z46" s="50" t="n">
        <v>26.2508531527275</v>
      </c>
      <c r="AA46" s="50" t="n">
        <v>0</v>
      </c>
      <c r="AB46" s="50" t="n">
        <v>79.864230807627</v>
      </c>
      <c r="AC46" s="50" t="n">
        <v>12.5</v>
      </c>
      <c r="AD46" s="50" t="n">
        <v>9.98302885095338</v>
      </c>
      <c r="AE46" s="50" t="n">
        <v>0</v>
      </c>
      <c r="AF46" s="50" t="n">
        <v>19.9660577019068</v>
      </c>
      <c r="AG46" s="50" t="n">
        <v>0</v>
      </c>
      <c r="AH46" s="50" t="n">
        <v>19.9660577019068</v>
      </c>
      <c r="AI46" s="50" t="n">
        <v>0</v>
      </c>
      <c r="AJ46" s="50" t="n">
        <v>22.1483942414175</v>
      </c>
      <c r="AK46" s="50" t="n">
        <v>50</v>
      </c>
      <c r="AL46" s="50" t="n">
        <v>21.000682522182</v>
      </c>
      <c r="AM46" s="50" t="n">
        <v>0</v>
      </c>
      <c r="AN46" s="50" t="n">
        <v>5.25017063054549</v>
      </c>
      <c r="AO46" s="50" t="n">
        <v>0</v>
      </c>
      <c r="AP46" s="50" t="n">
        <v>10.500341261091</v>
      </c>
      <c r="AQ46" s="52" t="n">
        <v>0</v>
      </c>
      <c r="AR46" s="29"/>
      <c r="AS46" s="29"/>
      <c r="AT46" s="29"/>
      <c r="AU46" s="29"/>
      <c r="AV46" s="29"/>
      <c r="AW46" s="29"/>
      <c r="AX46" s="29"/>
      <c r="AY46" s="29"/>
      <c r="AZ46" s="29"/>
      <c r="BA46" s="29"/>
      <c r="BB46" s="29"/>
      <c r="BC46" s="29"/>
      <c r="BD46" s="29"/>
      <c r="BE46" s="29"/>
      <c r="BF46" s="29"/>
      <c r="BG46" s="29"/>
      <c r="BH46" s="29"/>
      <c r="BI46" s="29"/>
      <c r="BJ46" s="29"/>
      <c r="BK46" s="29"/>
      <c r="BL46" s="29"/>
      <c r="BM46" s="29"/>
      <c r="BN46" s="29"/>
      <c r="BO46" s="29"/>
      <c r="BP46" s="29"/>
    </row>
    <row r="47" s="30" customFormat="true" ht="12.75" hidden="false" customHeight="false" outlineLevel="0" collapsed="false">
      <c r="A47" s="31" t="n">
        <v>36</v>
      </c>
      <c r="B47" s="32" t="s">
        <v>76</v>
      </c>
      <c r="C47" s="49" t="n">
        <v>326.732673267327</v>
      </c>
      <c r="D47" s="50" t="n">
        <v>268.4</v>
      </c>
      <c r="E47" s="50" t="n">
        <v>268.4</v>
      </c>
      <c r="F47" s="50" t="n">
        <v>38.7</v>
      </c>
      <c r="G47" s="50" t="n">
        <v>41.9354838709677</v>
      </c>
      <c r="H47" s="51" t="n">
        <v>2</v>
      </c>
      <c r="I47" s="50" t="n">
        <v>37.8378378378378</v>
      </c>
      <c r="J47" s="50" t="n">
        <v>51.3227513227513</v>
      </c>
      <c r="K47" s="50" t="n">
        <v>1871.28712871287</v>
      </c>
      <c r="L47" s="50" t="n">
        <v>16.1290322580645</v>
      </c>
      <c r="M47" s="52" t="n">
        <v>60</v>
      </c>
      <c r="N47" s="53" t="n">
        <v>0</v>
      </c>
      <c r="O47" s="50" t="s">
        <v>37</v>
      </c>
      <c r="P47" s="50" t="n">
        <v>19.8019801980198</v>
      </c>
      <c r="Q47" s="50" t="n">
        <v>50</v>
      </c>
      <c r="R47" s="50" t="n">
        <v>19.8019801980198</v>
      </c>
      <c r="S47" s="50" t="n">
        <v>50</v>
      </c>
      <c r="T47" s="50" t="n">
        <v>0</v>
      </c>
      <c r="U47" s="50" t="s">
        <v>37</v>
      </c>
      <c r="V47" s="50" t="n">
        <v>19.8019801980198</v>
      </c>
      <c r="W47" s="50" t="n">
        <v>100</v>
      </c>
      <c r="X47" s="50" t="n">
        <v>49.5049504950495</v>
      </c>
      <c r="Y47" s="50" t="n">
        <v>60</v>
      </c>
      <c r="Z47" s="50" t="n">
        <v>19.8019801980198</v>
      </c>
      <c r="AA47" s="50" t="n">
        <v>0</v>
      </c>
      <c r="AB47" s="50" t="n">
        <v>38.454143433955</v>
      </c>
      <c r="AC47" s="50" t="n">
        <v>50</v>
      </c>
      <c r="AD47" s="50" t="n">
        <v>0</v>
      </c>
      <c r="AE47" s="50" t="s">
        <v>37</v>
      </c>
      <c r="AF47" s="50" t="n">
        <v>19.2270717169775</v>
      </c>
      <c r="AG47" s="50" t="n">
        <v>100</v>
      </c>
      <c r="AH47" s="50" t="n">
        <v>0</v>
      </c>
      <c r="AI47" s="50" t="s">
        <v>37</v>
      </c>
      <c r="AJ47" s="50" t="n">
        <v>102.061645233721</v>
      </c>
      <c r="AK47" s="50" t="n">
        <v>0</v>
      </c>
      <c r="AL47" s="50" t="n">
        <v>39.6039603960396</v>
      </c>
      <c r="AM47" s="50" t="n">
        <v>25</v>
      </c>
      <c r="AN47" s="50" t="n">
        <v>9.9009900990099</v>
      </c>
      <c r="AO47" s="50" t="n">
        <v>0</v>
      </c>
      <c r="AP47" s="50" t="n">
        <v>9.9009900990099</v>
      </c>
      <c r="AQ47" s="52" t="n">
        <v>100</v>
      </c>
      <c r="AR47" s="29"/>
      <c r="AS47" s="29"/>
      <c r="AT47" s="29"/>
      <c r="AU47" s="29"/>
      <c r="AV47" s="29"/>
      <c r="AW47" s="29"/>
      <c r="AX47" s="29"/>
      <c r="AY47" s="29"/>
      <c r="AZ47" s="29"/>
      <c r="BA47" s="29"/>
      <c r="BB47" s="29"/>
      <c r="BC47" s="29"/>
      <c r="BD47" s="29"/>
      <c r="BE47" s="29"/>
      <c r="BF47" s="29"/>
      <c r="BG47" s="29"/>
      <c r="BH47" s="29"/>
      <c r="BI47" s="29"/>
      <c r="BJ47" s="29"/>
      <c r="BK47" s="29"/>
      <c r="BL47" s="29"/>
      <c r="BM47" s="29"/>
      <c r="BN47" s="29"/>
      <c r="BO47" s="29"/>
      <c r="BP47" s="29"/>
    </row>
    <row r="48" s="30" customFormat="true" ht="12.75" hidden="true" customHeight="false" outlineLevel="0" collapsed="false">
      <c r="A48" s="31" t="e">
        <f aca="false"/>
        <v>#REF!</v>
      </c>
      <c r="B48" s="32" t="e">
        <f aca="false"/>
        <v>#REF!</v>
      </c>
      <c r="C48" s="49" t="e">
        <f aca="false"/>
        <v>#REF!</v>
      </c>
      <c r="D48" s="50"/>
      <c r="E48" s="50" t="e">
        <f aca="false"/>
        <v>#REF!</v>
      </c>
      <c r="F48" s="50"/>
      <c r="G48" s="50" t="e">
        <f aca="false"/>
        <v>#REF!</v>
      </c>
      <c r="H48" s="51" t="e">
        <f aca="false"/>
        <v>#REF!</v>
      </c>
      <c r="I48" s="50" t="e">
        <f aca="false"/>
        <v>#REF!</v>
      </c>
      <c r="J48" s="50" t="e">
        <f aca="false"/>
        <v>#REF!</v>
      </c>
      <c r="K48" s="50" t="e">
        <f aca="false"/>
        <v>#REF!</v>
      </c>
      <c r="L48" s="50" t="e">
        <f aca="false"/>
        <v>#REF!</v>
      </c>
      <c r="M48" s="52" t="e">
        <f aca="false"/>
        <v>#REF!</v>
      </c>
      <c r="N48" s="53" t="e">
        <f aca="false"/>
        <v>#REF!</v>
      </c>
      <c r="O48" s="50" t="e">
        <f aca="false"/>
        <v>#REF!</v>
      </c>
      <c r="P48" s="50" t="e">
        <f aca="false"/>
        <v>#REF!</v>
      </c>
      <c r="Q48" s="50" t="e">
        <f aca="false"/>
        <v>#REF!</v>
      </c>
      <c r="R48" s="50" t="e">
        <f aca="false"/>
        <v>#REF!</v>
      </c>
      <c r="S48" s="50" t="e">
        <f aca="false"/>
        <v>#REF!</v>
      </c>
      <c r="T48" s="50" t="e">
        <f aca="false"/>
        <v>#REF!</v>
      </c>
      <c r="U48" s="50" t="e">
        <f aca="false"/>
        <v>#REF!</v>
      </c>
      <c r="V48" s="50" t="e">
        <f aca="false"/>
        <v>#REF!</v>
      </c>
      <c r="W48" s="50" t="e">
        <f aca="false"/>
        <v>#REF!</v>
      </c>
      <c r="X48" s="50" t="e">
        <f aca="false"/>
        <v>#REF!</v>
      </c>
      <c r="Y48" s="50" t="e">
        <f aca="false"/>
        <v>#REF!</v>
      </c>
      <c r="Z48" s="50" t="e">
        <f aca="false"/>
        <v>#REF!</v>
      </c>
      <c r="AA48" s="50" t="e">
        <f aca="false"/>
        <v>#REF!</v>
      </c>
      <c r="AB48" s="50" t="e">
        <f aca="false"/>
        <v>#REF!</v>
      </c>
      <c r="AC48" s="50" t="e">
        <f aca="false"/>
        <v>#REF!</v>
      </c>
      <c r="AD48" s="50" t="e">
        <f aca="false"/>
        <v>#REF!</v>
      </c>
      <c r="AE48" s="50" t="e">
        <f aca="false"/>
        <v>#REF!</v>
      </c>
      <c r="AF48" s="50" t="e">
        <f aca="false"/>
        <v>#REF!</v>
      </c>
      <c r="AG48" s="50" t="e">
        <f aca="false"/>
        <v>#REF!</v>
      </c>
      <c r="AH48" s="50" t="e">
        <f aca="false"/>
        <v>#REF!</v>
      </c>
      <c r="AI48" s="50" t="e">
        <f aca="false"/>
        <v>#REF!</v>
      </c>
      <c r="AJ48" s="50" t="e">
        <f aca="false"/>
        <v>#REF!</v>
      </c>
      <c r="AK48" s="50" t="e">
        <f aca="false"/>
        <v>#REF!</v>
      </c>
      <c r="AL48" s="50" t="e">
        <f aca="false"/>
        <v>#REF!</v>
      </c>
      <c r="AM48" s="50" t="e">
        <f aca="false"/>
        <v>#REF!</v>
      </c>
      <c r="AN48" s="50" t="e">
        <f aca="false"/>
        <v>#REF!</v>
      </c>
      <c r="AO48" s="50" t="e">
        <f aca="false"/>
        <v>#REF!</v>
      </c>
      <c r="AP48" s="50" t="e">
        <f aca="false"/>
        <v>#REF!</v>
      </c>
      <c r="AQ48" s="52" t="e">
        <f aca="false"/>
        <v>#REF!</v>
      </c>
      <c r="AR48" s="29"/>
      <c r="AS48" s="29"/>
      <c r="AT48" s="29"/>
      <c r="AU48" s="29"/>
      <c r="AV48" s="29"/>
      <c r="AW48" s="29"/>
      <c r="AX48" s="29"/>
      <c r="AY48" s="29"/>
      <c r="AZ48" s="29"/>
      <c r="BA48" s="29"/>
      <c r="BB48" s="29"/>
      <c r="BC48" s="29"/>
      <c r="BD48" s="29"/>
      <c r="BE48" s="29"/>
      <c r="BF48" s="29"/>
      <c r="BG48" s="29"/>
      <c r="BH48" s="29"/>
      <c r="BI48" s="29"/>
      <c r="BJ48" s="29"/>
      <c r="BK48" s="29"/>
      <c r="BL48" s="29"/>
      <c r="BM48" s="29"/>
      <c r="BN48" s="29"/>
      <c r="BO48" s="29"/>
      <c r="BP48" s="29"/>
    </row>
    <row r="49" s="30" customFormat="true" ht="12.75" hidden="false" customHeight="false" outlineLevel="0" collapsed="false">
      <c r="A49" s="31" t="n">
        <v>38</v>
      </c>
      <c r="B49" s="32" t="s">
        <v>77</v>
      </c>
      <c r="C49" s="49" t="n">
        <v>396.857536243622</v>
      </c>
      <c r="D49" s="50" t="n">
        <v>154.1</v>
      </c>
      <c r="E49" s="50" t="n">
        <v>154.1</v>
      </c>
      <c r="F49" s="50" t="n">
        <v>18.6</v>
      </c>
      <c r="G49" s="50" t="n">
        <v>53.4883720930233</v>
      </c>
      <c r="H49" s="51" t="n">
        <v>6</v>
      </c>
      <c r="I49" s="50" t="n">
        <v>22.2222222222222</v>
      </c>
      <c r="J49" s="50" t="n">
        <v>54.7008547008547</v>
      </c>
      <c r="K49" s="50" t="n">
        <v>1895.19721389811</v>
      </c>
      <c r="L49" s="50" t="n">
        <v>20.9302325581395</v>
      </c>
      <c r="M49" s="52" t="n">
        <v>100</v>
      </c>
      <c r="N49" s="53" t="n">
        <v>32.3965335709079</v>
      </c>
      <c r="O49" s="50" t="n">
        <v>0</v>
      </c>
      <c r="P49" s="50" t="n">
        <v>8.09913339272698</v>
      </c>
      <c r="Q49" s="50" t="n">
        <v>100</v>
      </c>
      <c r="R49" s="50" t="n">
        <v>0</v>
      </c>
      <c r="S49" s="50" t="s">
        <v>37</v>
      </c>
      <c r="T49" s="50" t="n">
        <v>16.198266785454</v>
      </c>
      <c r="U49" s="50" t="n">
        <v>0</v>
      </c>
      <c r="V49" s="50" t="n">
        <v>16.198266785454</v>
      </c>
      <c r="W49" s="50" t="n">
        <v>50</v>
      </c>
      <c r="X49" s="50" t="n">
        <v>32.3965335709079</v>
      </c>
      <c r="Y49" s="50" t="n">
        <v>100</v>
      </c>
      <c r="Z49" s="50" t="n">
        <v>32.3965335709079</v>
      </c>
      <c r="AA49" s="50" t="n">
        <v>0</v>
      </c>
      <c r="AB49" s="50" t="n">
        <v>95.7243139757498</v>
      </c>
      <c r="AC49" s="50" t="n">
        <v>0</v>
      </c>
      <c r="AD49" s="50" t="n">
        <v>15.9540523292916</v>
      </c>
      <c r="AE49" s="50" t="n">
        <v>0</v>
      </c>
      <c r="AF49" s="50" t="n">
        <v>0</v>
      </c>
      <c r="AG49" s="50" t="s">
        <v>37</v>
      </c>
      <c r="AH49" s="50" t="n">
        <v>63.8162093171666</v>
      </c>
      <c r="AI49" s="50" t="n">
        <v>0</v>
      </c>
      <c r="AJ49" s="50" t="n">
        <v>65.8002961013325</v>
      </c>
      <c r="AK49" s="50" t="n">
        <v>0</v>
      </c>
      <c r="AL49" s="50" t="n">
        <v>16.198266785454</v>
      </c>
      <c r="AM49" s="50" t="n">
        <v>0</v>
      </c>
      <c r="AN49" s="50" t="n">
        <v>8.09913339272698</v>
      </c>
      <c r="AO49" s="50" t="n">
        <v>0</v>
      </c>
      <c r="AP49" s="50" t="n">
        <v>32.3965335709079</v>
      </c>
      <c r="AQ49" s="52" t="n">
        <v>25</v>
      </c>
      <c r="AR49" s="29"/>
      <c r="AS49" s="29"/>
      <c r="AT49" s="29"/>
      <c r="AU49" s="29"/>
      <c r="AV49" s="29"/>
      <c r="AW49" s="29"/>
      <c r="AX49" s="29"/>
      <c r="AY49" s="29"/>
      <c r="AZ49" s="29"/>
      <c r="BA49" s="29"/>
      <c r="BB49" s="29"/>
      <c r="BC49" s="29"/>
      <c r="BD49" s="29"/>
      <c r="BE49" s="29"/>
      <c r="BF49" s="29"/>
      <c r="BG49" s="29"/>
      <c r="BH49" s="29"/>
      <c r="BI49" s="29"/>
      <c r="BJ49" s="29"/>
      <c r="BK49" s="29"/>
      <c r="BL49" s="29"/>
      <c r="BM49" s="29"/>
      <c r="BN49" s="29"/>
      <c r="BO49" s="29"/>
      <c r="BP49" s="29"/>
    </row>
    <row r="50" s="30" customFormat="true" ht="12.75" hidden="false" customHeight="false" outlineLevel="0" collapsed="false">
      <c r="A50" s="31" t="n">
        <v>39</v>
      </c>
      <c r="B50" s="32" t="s">
        <v>78</v>
      </c>
      <c r="C50" s="49" t="n">
        <v>297.374897456932</v>
      </c>
      <c r="D50" s="50" t="n">
        <v>252.5</v>
      </c>
      <c r="E50" s="50" t="n">
        <v>252.5</v>
      </c>
      <c r="F50" s="50" t="n">
        <v>42</v>
      </c>
      <c r="G50" s="50" t="n">
        <v>38</v>
      </c>
      <c r="H50" s="51" t="n">
        <v>7</v>
      </c>
      <c r="I50" s="50" t="n">
        <v>40.625</v>
      </c>
      <c r="J50" s="50" t="n">
        <v>36.950146627566</v>
      </c>
      <c r="K50" s="50" t="n">
        <v>1748.35931091058</v>
      </c>
      <c r="L50" s="50" t="n">
        <v>0</v>
      </c>
      <c r="M50" s="52" t="s">
        <v>37</v>
      </c>
      <c r="N50" s="53" t="n">
        <v>25.6357670221493</v>
      </c>
      <c r="O50" s="50" t="n">
        <v>0</v>
      </c>
      <c r="P50" s="50" t="n">
        <v>5.12715340442986</v>
      </c>
      <c r="Q50" s="50" t="n">
        <v>0</v>
      </c>
      <c r="R50" s="50" t="n">
        <v>35.890073831009</v>
      </c>
      <c r="S50" s="50" t="n">
        <v>100</v>
      </c>
      <c r="T50" s="50" t="n">
        <v>0</v>
      </c>
      <c r="U50" s="50" t="s">
        <v>37</v>
      </c>
      <c r="V50" s="50" t="n">
        <v>30.7629204265792</v>
      </c>
      <c r="W50" s="50" t="n">
        <v>80</v>
      </c>
      <c r="X50" s="50" t="n">
        <v>46.1443806398687</v>
      </c>
      <c r="Y50" s="50" t="n">
        <v>62.5</v>
      </c>
      <c r="Z50" s="50" t="n">
        <v>15.3814602132896</v>
      </c>
      <c r="AA50" s="50" t="n">
        <v>0</v>
      </c>
      <c r="AB50" s="50" t="n">
        <v>61.1172228333945</v>
      </c>
      <c r="AC50" s="50" t="n">
        <v>0</v>
      </c>
      <c r="AD50" s="50" t="n">
        <v>48.8937782667156</v>
      </c>
      <c r="AE50" s="50" t="n">
        <v>100</v>
      </c>
      <c r="AF50" s="50" t="n">
        <v>12.2234445666789</v>
      </c>
      <c r="AG50" s="50" t="n">
        <v>0</v>
      </c>
      <c r="AH50" s="50" t="n">
        <v>12.2234445666789</v>
      </c>
      <c r="AI50" s="50" t="n">
        <v>0</v>
      </c>
      <c r="AJ50" s="50" t="n">
        <v>35.3263269451559</v>
      </c>
      <c r="AK50" s="50" t="n">
        <v>25</v>
      </c>
      <c r="AL50" s="50" t="n">
        <v>5.12715340442986</v>
      </c>
      <c r="AM50" s="50" t="s">
        <v>37</v>
      </c>
      <c r="AN50" s="50" t="n">
        <v>0</v>
      </c>
      <c r="AO50" s="50" t="s">
        <v>37</v>
      </c>
      <c r="AP50" s="50" t="n">
        <v>5.12715340442986</v>
      </c>
      <c r="AQ50" s="52" t="n">
        <v>0</v>
      </c>
      <c r="AR50" s="29"/>
      <c r="AS50" s="29"/>
      <c r="AT50" s="29"/>
      <c r="AU50" s="29"/>
      <c r="AV50" s="29"/>
      <c r="AW50" s="29"/>
      <c r="AX50" s="29"/>
      <c r="AY50" s="29"/>
      <c r="AZ50" s="29"/>
      <c r="BA50" s="29"/>
      <c r="BB50" s="29"/>
      <c r="BC50" s="29"/>
      <c r="BD50" s="29"/>
      <c r="BE50" s="29"/>
      <c r="BF50" s="29"/>
      <c r="BG50" s="29"/>
      <c r="BH50" s="29"/>
      <c r="BI50" s="29"/>
      <c r="BJ50" s="29"/>
      <c r="BK50" s="29"/>
      <c r="BL50" s="29"/>
      <c r="BM50" s="29"/>
      <c r="BN50" s="29"/>
      <c r="BO50" s="29"/>
      <c r="BP50" s="29"/>
    </row>
    <row r="51" s="30" customFormat="true" ht="12.75" hidden="false" customHeight="false" outlineLevel="0" collapsed="false">
      <c r="A51" s="31" t="n">
        <v>40</v>
      </c>
      <c r="B51" s="32" t="s">
        <v>79</v>
      </c>
      <c r="C51" s="49" t="n">
        <v>436.819950758478</v>
      </c>
      <c r="D51" s="50" t="n">
        <v>180.9</v>
      </c>
      <c r="E51" s="50" t="n">
        <v>180.9</v>
      </c>
      <c r="F51" s="50" t="n">
        <v>21.9</v>
      </c>
      <c r="G51" s="50" t="n">
        <v>53.2967032967033</v>
      </c>
      <c r="H51" s="51" t="n">
        <v>38</v>
      </c>
      <c r="I51" s="50" t="n">
        <v>10.0591715976331</v>
      </c>
      <c r="J51" s="50" t="n">
        <v>52.8596187175043</v>
      </c>
      <c r="K51" s="50" t="n">
        <v>2291.31919625129</v>
      </c>
      <c r="L51" s="50" t="n">
        <v>13.7724550898204</v>
      </c>
      <c r="M51" s="52" t="n">
        <v>52.1739130434783</v>
      </c>
      <c r="N51" s="53" t="n">
        <v>37.7253593836868</v>
      </c>
      <c r="O51" s="50" t="n">
        <v>36.8421052631579</v>
      </c>
      <c r="P51" s="50" t="n">
        <v>3.97109046144071</v>
      </c>
      <c r="Q51" s="50" t="n">
        <v>0</v>
      </c>
      <c r="R51" s="50" t="n">
        <v>29.7831784608053</v>
      </c>
      <c r="S51" s="50" t="n">
        <v>50</v>
      </c>
      <c r="T51" s="50" t="n">
        <v>39.7109046144071</v>
      </c>
      <c r="U51" s="50" t="n">
        <v>43.75</v>
      </c>
      <c r="V51" s="50" t="n">
        <v>17.8699070764832</v>
      </c>
      <c r="W51" s="50" t="n">
        <v>22.2222222222222</v>
      </c>
      <c r="X51" s="50" t="n">
        <v>37.7253593836868</v>
      </c>
      <c r="Y51" s="50" t="n">
        <v>22.2222222222222</v>
      </c>
      <c r="Z51" s="50" t="n">
        <v>55.59526646017</v>
      </c>
      <c r="AA51" s="50" t="n">
        <v>3.57142857142857</v>
      </c>
      <c r="AB51" s="50" t="n">
        <v>91.3902745516165</v>
      </c>
      <c r="AC51" s="50" t="n">
        <v>8.69565217391304</v>
      </c>
      <c r="AD51" s="50" t="n">
        <v>15.2317124252694</v>
      </c>
      <c r="AE51" s="50" t="n">
        <v>100</v>
      </c>
      <c r="AF51" s="50" t="n">
        <v>38.0792810631735</v>
      </c>
      <c r="AG51" s="50" t="n">
        <v>0</v>
      </c>
      <c r="AH51" s="50" t="n">
        <v>19.0396405315868</v>
      </c>
      <c r="AI51" s="50" t="n">
        <v>20</v>
      </c>
      <c r="AJ51" s="50" t="n">
        <v>78.8283616147368</v>
      </c>
      <c r="AK51" s="50" t="n">
        <v>22.2222222222222</v>
      </c>
      <c r="AL51" s="50" t="n">
        <v>13.8988166150425</v>
      </c>
      <c r="AM51" s="50" t="n">
        <v>0</v>
      </c>
      <c r="AN51" s="50" t="n">
        <v>9.92772615360178</v>
      </c>
      <c r="AO51" s="50" t="n">
        <v>0</v>
      </c>
      <c r="AP51" s="50" t="n">
        <v>11.9132713843221</v>
      </c>
      <c r="AQ51" s="52" t="n">
        <v>20</v>
      </c>
      <c r="AR51" s="29"/>
      <c r="AS51" s="29"/>
      <c r="AT51" s="29"/>
      <c r="AU51" s="29"/>
      <c r="AV51" s="29"/>
      <c r="AW51" s="29"/>
      <c r="AX51" s="29"/>
      <c r="AY51" s="29"/>
      <c r="AZ51" s="29"/>
      <c r="BA51" s="29"/>
      <c r="BB51" s="29"/>
      <c r="BC51" s="29"/>
      <c r="BD51" s="29"/>
      <c r="BE51" s="29"/>
      <c r="BF51" s="29"/>
      <c r="BG51" s="29"/>
      <c r="BH51" s="29"/>
      <c r="BI51" s="29"/>
      <c r="BJ51" s="29"/>
      <c r="BK51" s="29"/>
      <c r="BL51" s="29"/>
      <c r="BM51" s="29"/>
      <c r="BN51" s="29"/>
      <c r="BO51" s="29"/>
      <c r="BP51" s="29"/>
    </row>
    <row r="52" s="30" customFormat="true" ht="12.75" hidden="true" customHeight="false" outlineLevel="0" collapsed="false">
      <c r="A52" s="31" t="n">
        <v>41</v>
      </c>
      <c r="B52" s="32" t="s">
        <v>80</v>
      </c>
      <c r="C52" s="49" t="n">
        <v>5.54003831859837</v>
      </c>
      <c r="D52" s="50"/>
      <c r="E52" s="50" t="n">
        <v>4.88600601709717</v>
      </c>
      <c r="F52" s="50"/>
      <c r="G52" s="50" t="n">
        <v>0</v>
      </c>
      <c r="H52" s="51" t="s">
        <v>37</v>
      </c>
      <c r="I52" s="50" t="n">
        <v>0</v>
      </c>
      <c r="J52" s="50" t="n">
        <v>50</v>
      </c>
      <c r="K52" s="50" t="n">
        <v>79.2533259466156</v>
      </c>
      <c r="L52" s="50" t="n">
        <v>0</v>
      </c>
      <c r="M52" s="52" t="s">
        <v>37</v>
      </c>
      <c r="N52" s="53" t="e">
        <f aca="false"/>
        <v>#REF!</v>
      </c>
      <c r="O52" s="50" t="s">
        <v>37</v>
      </c>
      <c r="P52" s="50" t="n">
        <v>4.77058855212637</v>
      </c>
      <c r="Q52" s="50" t="s">
        <v>37</v>
      </c>
      <c r="R52" s="50" t="n">
        <v>0</v>
      </c>
      <c r="S52" s="50" t="s">
        <v>37</v>
      </c>
      <c r="T52" s="50" t="n">
        <v>0</v>
      </c>
      <c r="U52" s="50" t="s">
        <v>37</v>
      </c>
      <c r="V52" s="50" t="n">
        <v>0</v>
      </c>
      <c r="W52" s="50" t="s">
        <v>37</v>
      </c>
      <c r="X52" s="50" t="n">
        <v>0</v>
      </c>
      <c r="Y52" s="50" t="s">
        <v>37</v>
      </c>
      <c r="Z52" s="50" t="n">
        <v>0</v>
      </c>
      <c r="AA52" s="50" t="s">
        <v>37</v>
      </c>
      <c r="AB52" s="50" t="n">
        <v>0</v>
      </c>
      <c r="AC52" s="50" t="s">
        <v>37</v>
      </c>
      <c r="AD52" s="50" t="n">
        <v>0</v>
      </c>
      <c r="AE52" s="50" t="s">
        <v>37</v>
      </c>
      <c r="AF52" s="50" t="n">
        <v>0</v>
      </c>
      <c r="AG52" s="50" t="s">
        <v>37</v>
      </c>
      <c r="AH52" s="50" t="n">
        <v>0</v>
      </c>
      <c r="AI52" s="50" t="s">
        <v>37</v>
      </c>
      <c r="AJ52" s="50" t="n">
        <v>0</v>
      </c>
      <c r="AK52" s="50" t="s">
        <v>37</v>
      </c>
      <c r="AL52" s="50" t="n">
        <v>0</v>
      </c>
      <c r="AM52" s="50" t="s">
        <v>37</v>
      </c>
      <c r="AN52" s="50" t="n">
        <v>0</v>
      </c>
      <c r="AO52" s="50" t="s">
        <v>37</v>
      </c>
      <c r="AP52" s="50" t="n">
        <v>0</v>
      </c>
      <c r="AQ52" s="52" t="s">
        <v>37</v>
      </c>
      <c r="AR52" s="29"/>
      <c r="AS52" s="29"/>
      <c r="AT52" s="29"/>
      <c r="AU52" s="29"/>
      <c r="AV52" s="29"/>
      <c r="AW52" s="29"/>
      <c r="AX52" s="29"/>
      <c r="AY52" s="29"/>
      <c r="AZ52" s="29"/>
      <c r="BA52" s="29"/>
      <c r="BB52" s="29"/>
      <c r="BC52" s="29"/>
      <c r="BD52" s="29"/>
      <c r="BE52" s="29"/>
      <c r="BF52" s="29"/>
      <c r="BG52" s="29"/>
      <c r="BH52" s="29"/>
      <c r="BI52" s="29"/>
      <c r="BJ52" s="29"/>
      <c r="BK52" s="29"/>
      <c r="BL52" s="29"/>
      <c r="BM52" s="29"/>
      <c r="BN52" s="29"/>
      <c r="BO52" s="29"/>
      <c r="BP52" s="29"/>
    </row>
    <row r="53" s="63" customFormat="true" ht="26.25" hidden="false" customHeight="false" outlineLevel="0" collapsed="false">
      <c r="A53" s="54" t="n">
        <v>42</v>
      </c>
      <c r="B53" s="55" t="s">
        <v>81</v>
      </c>
      <c r="C53" s="56" t="n">
        <v>18.5805800550258</v>
      </c>
      <c r="D53" s="57"/>
      <c r="E53" s="57" t="n">
        <v>3.06835266963729</v>
      </c>
      <c r="F53" s="58" t="s">
        <v>37</v>
      </c>
      <c r="G53" s="59" t="n">
        <v>26.605504587156</v>
      </c>
      <c r="H53" s="58" t="s">
        <v>37</v>
      </c>
      <c r="I53" s="59" t="n">
        <v>12.2222222222222</v>
      </c>
      <c r="J53" s="59" t="n">
        <v>50.3113325031133</v>
      </c>
      <c r="K53" s="59" t="n">
        <v>136.882621873263</v>
      </c>
      <c r="L53" s="59" t="n">
        <v>1.8348623853211</v>
      </c>
      <c r="M53" s="60" t="n">
        <v>0</v>
      </c>
      <c r="N53" s="61" t="n">
        <v>1.53417633481864</v>
      </c>
      <c r="O53" s="59" t="n">
        <v>11.1111111111111</v>
      </c>
      <c r="P53" s="59" t="n">
        <v>0</v>
      </c>
      <c r="Q53" s="59" t="s">
        <v>37</v>
      </c>
      <c r="R53" s="59" t="n">
        <v>0</v>
      </c>
      <c r="S53" s="59" t="s">
        <v>37</v>
      </c>
      <c r="T53" s="59" t="n">
        <v>0.170464037202071</v>
      </c>
      <c r="U53" s="59" t="n">
        <v>100</v>
      </c>
      <c r="V53" s="59" t="n">
        <v>0</v>
      </c>
      <c r="W53" s="59" t="s">
        <v>37</v>
      </c>
      <c r="X53" s="59" t="n">
        <v>0</v>
      </c>
      <c r="Y53" s="59" t="s">
        <v>37</v>
      </c>
      <c r="Z53" s="59" t="n">
        <v>0</v>
      </c>
      <c r="AA53" s="59" t="s">
        <v>37</v>
      </c>
      <c r="AB53" s="59" t="n">
        <v>0</v>
      </c>
      <c r="AC53" s="59" t="s">
        <v>37</v>
      </c>
      <c r="AD53" s="59" t="n">
        <v>0</v>
      </c>
      <c r="AE53" s="59" t="s">
        <v>37</v>
      </c>
      <c r="AF53" s="59" t="n">
        <v>0</v>
      </c>
      <c r="AG53" s="59" t="s">
        <v>37</v>
      </c>
      <c r="AH53" s="59" t="n">
        <v>0.349564791834167</v>
      </c>
      <c r="AI53" s="59" t="n">
        <v>0</v>
      </c>
      <c r="AJ53" s="59" t="n">
        <v>0</v>
      </c>
      <c r="AK53" s="59" t="s">
        <v>37</v>
      </c>
      <c r="AL53" s="59" t="n">
        <v>0.511392111606215</v>
      </c>
      <c r="AM53" s="59" t="n">
        <v>66.6666666666667</v>
      </c>
      <c r="AN53" s="59" t="n">
        <v>0</v>
      </c>
      <c r="AO53" s="59" t="s">
        <v>37</v>
      </c>
      <c r="AP53" s="59" t="n">
        <v>2.386496520829</v>
      </c>
      <c r="AQ53" s="60" t="n">
        <v>14.2857142857143</v>
      </c>
      <c r="AR53" s="62"/>
      <c r="AS53" s="62"/>
      <c r="AT53" s="62"/>
      <c r="AU53" s="62"/>
      <c r="AV53" s="62"/>
      <c r="AW53" s="62"/>
      <c r="AX53" s="62"/>
      <c r="AY53" s="62"/>
      <c r="AZ53" s="62"/>
      <c r="BA53" s="62"/>
      <c r="BB53" s="62"/>
      <c r="BC53" s="62"/>
      <c r="BD53" s="62"/>
      <c r="BE53" s="62"/>
      <c r="BF53" s="62"/>
      <c r="BG53" s="62"/>
      <c r="BH53" s="62"/>
      <c r="BI53" s="62"/>
      <c r="BJ53" s="62"/>
      <c r="BK53" s="62"/>
      <c r="BL53" s="62"/>
      <c r="BM53" s="62"/>
      <c r="BN53" s="62"/>
      <c r="BO53" s="62"/>
      <c r="BP53" s="62"/>
    </row>
    <row r="54" s="18" customFormat="true" ht="12.75" hidden="false" customHeight="false" outlineLevel="0" collapsed="false">
      <c r="A54" s="42" t="n">
        <v>43</v>
      </c>
      <c r="B54" s="43" t="s">
        <v>82</v>
      </c>
      <c r="C54" s="44" t="n">
        <v>305.669679539852</v>
      </c>
      <c r="D54" s="45" t="n">
        <v>177.9</v>
      </c>
      <c r="E54" s="45" t="n">
        <v>174.6</v>
      </c>
      <c r="F54" s="45" t="n">
        <v>20.5</v>
      </c>
      <c r="G54" s="45" t="n">
        <v>58.9041095890411</v>
      </c>
      <c r="H54" s="46" t="n">
        <v>20</v>
      </c>
      <c r="I54" s="45" t="n">
        <v>16.1904761904762</v>
      </c>
      <c r="J54" s="45" t="n">
        <v>44.4281524926686</v>
      </c>
      <c r="K54" s="45" t="n">
        <v>2241.57764995892</v>
      </c>
      <c r="L54" s="45" t="n">
        <v>23.2876712328767</v>
      </c>
      <c r="M54" s="47" t="n">
        <v>88.2352941176471</v>
      </c>
      <c r="N54" s="48" t="n">
        <v>9.86031224322104</v>
      </c>
      <c r="O54" s="45" t="n">
        <v>0</v>
      </c>
      <c r="P54" s="45" t="n">
        <v>13.1470829909614</v>
      </c>
      <c r="Q54" s="45" t="n">
        <v>33.3333333333333</v>
      </c>
      <c r="R54" s="45" t="n">
        <v>9.86031224322104</v>
      </c>
      <c r="S54" s="45" t="n">
        <v>50</v>
      </c>
      <c r="T54" s="45" t="n">
        <v>13.1470829909614</v>
      </c>
      <c r="U54" s="45" t="n">
        <v>0</v>
      </c>
      <c r="V54" s="45" t="n">
        <v>16.4338537387017</v>
      </c>
      <c r="W54" s="45" t="n">
        <v>25</v>
      </c>
      <c r="X54" s="45" t="n">
        <v>49.3015612161052</v>
      </c>
      <c r="Y54" s="45" t="n">
        <v>12.5</v>
      </c>
      <c r="Z54" s="45" t="n">
        <v>23.0073952341824</v>
      </c>
      <c r="AA54" s="45" t="n">
        <v>0</v>
      </c>
      <c r="AB54" s="45" t="n">
        <v>35.7952511633457</v>
      </c>
      <c r="AC54" s="45" t="n">
        <v>16.6666666666667</v>
      </c>
      <c r="AD54" s="45" t="n">
        <v>5.96587519389094</v>
      </c>
      <c r="AE54" s="45" t="n">
        <v>0</v>
      </c>
      <c r="AF54" s="45" t="n">
        <v>5.96587519389094</v>
      </c>
      <c r="AG54" s="45" t="n">
        <v>0</v>
      </c>
      <c r="AH54" s="45" t="n">
        <v>5.96587519389094</v>
      </c>
      <c r="AI54" s="45" t="n">
        <v>0</v>
      </c>
      <c r="AJ54" s="45" t="n">
        <v>43.9142208885311</v>
      </c>
      <c r="AK54" s="45" t="n">
        <v>33.3333333333333</v>
      </c>
      <c r="AL54" s="45" t="n">
        <v>32.8677074774035</v>
      </c>
      <c r="AM54" s="45" t="n">
        <v>37.5</v>
      </c>
      <c r="AN54" s="45" t="n">
        <v>9.86031224322104</v>
      </c>
      <c r="AO54" s="45" t="n">
        <v>0</v>
      </c>
      <c r="AP54" s="45" t="n">
        <v>19.7206244864421</v>
      </c>
      <c r="AQ54" s="47" t="n">
        <v>0</v>
      </c>
      <c r="AR54" s="64"/>
      <c r="AS54" s="64"/>
      <c r="AT54" s="64"/>
      <c r="AU54" s="64"/>
      <c r="AV54" s="64"/>
      <c r="AW54" s="64"/>
      <c r="AX54" s="64"/>
      <c r="AY54" s="64"/>
      <c r="AZ54" s="64"/>
      <c r="BA54" s="64"/>
      <c r="BB54" s="64"/>
      <c r="BC54" s="64"/>
      <c r="BD54" s="64"/>
      <c r="BE54" s="64"/>
      <c r="BF54" s="64"/>
      <c r="BG54" s="64"/>
      <c r="BH54" s="64"/>
      <c r="BI54" s="64"/>
      <c r="BJ54" s="64"/>
      <c r="BK54" s="64"/>
      <c r="BL54" s="64"/>
      <c r="BM54" s="64"/>
      <c r="BN54" s="64"/>
      <c r="BO54" s="64"/>
      <c r="BP54" s="64"/>
    </row>
    <row r="55" s="30" customFormat="true" ht="12.75" hidden="false" customHeight="false" outlineLevel="0" collapsed="false">
      <c r="A55" s="31" t="n">
        <v>44</v>
      </c>
      <c r="B55" s="32" t="s">
        <v>83</v>
      </c>
      <c r="C55" s="49" t="n">
        <v>392.860193013921</v>
      </c>
      <c r="D55" s="50" t="n">
        <v>179.8</v>
      </c>
      <c r="E55" s="50" t="n">
        <v>179.8</v>
      </c>
      <c r="F55" s="50" t="n">
        <v>20</v>
      </c>
      <c r="G55" s="50" t="n">
        <v>55</v>
      </c>
      <c r="H55" s="51" t="n">
        <v>6</v>
      </c>
      <c r="I55" s="50" t="n">
        <v>12.5</v>
      </c>
      <c r="J55" s="50" t="n">
        <v>47.5770925110132</v>
      </c>
      <c r="K55" s="50" t="n">
        <v>1938.67964813391</v>
      </c>
      <c r="L55" s="50" t="n">
        <v>15.7894736842105</v>
      </c>
      <c r="M55" s="52" t="n">
        <v>66.6666666666667</v>
      </c>
      <c r="N55" s="53" t="n">
        <v>8.5404389785635</v>
      </c>
      <c r="O55" s="50" t="n">
        <v>0</v>
      </c>
      <c r="P55" s="50" t="n">
        <v>17.080877957127</v>
      </c>
      <c r="Q55" s="50" t="n">
        <v>100</v>
      </c>
      <c r="R55" s="50" t="n">
        <v>34.161755914254</v>
      </c>
      <c r="S55" s="50" t="n">
        <v>50</v>
      </c>
      <c r="T55" s="50" t="n">
        <v>42.7021948928175</v>
      </c>
      <c r="U55" s="50" t="n">
        <v>20</v>
      </c>
      <c r="V55" s="50" t="n">
        <v>17.080877957127</v>
      </c>
      <c r="W55" s="50" t="n">
        <v>50</v>
      </c>
      <c r="X55" s="50" t="n">
        <v>25.6213169356905</v>
      </c>
      <c r="Y55" s="50" t="n">
        <v>0</v>
      </c>
      <c r="Z55" s="50" t="n">
        <v>25.6213169356905</v>
      </c>
      <c r="AA55" s="50" t="n">
        <v>0</v>
      </c>
      <c r="AB55" s="50" t="n">
        <v>51.063829787234</v>
      </c>
      <c r="AC55" s="50" t="n">
        <v>0</v>
      </c>
      <c r="AD55" s="50" t="n">
        <v>51.063829787234</v>
      </c>
      <c r="AE55" s="50" t="n">
        <v>66.6666666666667</v>
      </c>
      <c r="AF55" s="50" t="n">
        <v>51.063829787234</v>
      </c>
      <c r="AG55" s="50" t="n">
        <v>0</v>
      </c>
      <c r="AH55" s="50" t="n">
        <v>17.0212765957447</v>
      </c>
      <c r="AI55" s="50" t="n">
        <v>0</v>
      </c>
      <c r="AJ55" s="50" t="n">
        <v>51.4226945491944</v>
      </c>
      <c r="AK55" s="50" t="n">
        <v>0</v>
      </c>
      <c r="AL55" s="50" t="n">
        <v>68.323511828508</v>
      </c>
      <c r="AM55" s="50" t="n">
        <v>16.6666666666667</v>
      </c>
      <c r="AN55" s="50" t="n">
        <v>8.5404389785635</v>
      </c>
      <c r="AO55" s="50" t="n">
        <v>0</v>
      </c>
      <c r="AP55" s="50" t="n">
        <v>17.080877957127</v>
      </c>
      <c r="AQ55" s="52" t="n">
        <v>0</v>
      </c>
      <c r="AR55" s="29"/>
      <c r="AS55" s="29"/>
      <c r="AT55" s="29"/>
      <c r="AU55" s="29"/>
      <c r="AV55" s="29"/>
      <c r="AW55" s="29"/>
      <c r="AX55" s="29"/>
      <c r="AY55" s="29"/>
      <c r="AZ55" s="29"/>
      <c r="BA55" s="29"/>
      <c r="BB55" s="29"/>
      <c r="BC55" s="29"/>
      <c r="BD55" s="29"/>
      <c r="BE55" s="29"/>
      <c r="BF55" s="29"/>
      <c r="BG55" s="29"/>
      <c r="BH55" s="29"/>
      <c r="BI55" s="29"/>
      <c r="BJ55" s="29"/>
      <c r="BK55" s="29"/>
      <c r="BL55" s="29"/>
      <c r="BM55" s="29"/>
      <c r="BN55" s="29"/>
      <c r="BO55" s="29"/>
      <c r="BP55" s="29"/>
    </row>
    <row r="56" s="63" customFormat="true" ht="12.75" hidden="false" customHeight="false" outlineLevel="0" collapsed="false">
      <c r="A56" s="31" t="n">
        <v>45</v>
      </c>
      <c r="B56" s="32" t="s">
        <v>84</v>
      </c>
      <c r="C56" s="49" t="n">
        <v>395.843641761504</v>
      </c>
      <c r="D56" s="50" t="n">
        <v>115.7</v>
      </c>
      <c r="E56" s="50" t="n">
        <v>115.7</v>
      </c>
      <c r="F56" s="50" t="n">
        <v>31.8</v>
      </c>
      <c r="G56" s="50" t="n">
        <v>59.0909090909091</v>
      </c>
      <c r="H56" s="51" t="n">
        <v>2</v>
      </c>
      <c r="I56" s="50" t="n">
        <v>10.5263157894737</v>
      </c>
      <c r="J56" s="50" t="n">
        <v>51.7730496453901</v>
      </c>
      <c r="K56" s="50" t="n">
        <v>2325.58139534884</v>
      </c>
      <c r="L56" s="50" t="n">
        <v>27.2727272727273</v>
      </c>
      <c r="M56" s="52" t="n">
        <v>83.3333333333333</v>
      </c>
      <c r="N56" s="53" t="n">
        <v>16.493485073396</v>
      </c>
      <c r="O56" s="50" t="n">
        <v>0</v>
      </c>
      <c r="P56" s="50" t="n">
        <v>0</v>
      </c>
      <c r="Q56" s="50" t="s">
        <v>37</v>
      </c>
      <c r="R56" s="50" t="n">
        <v>16.493485073396</v>
      </c>
      <c r="S56" s="50" t="n">
        <v>100</v>
      </c>
      <c r="T56" s="50" t="n">
        <v>32.986970146792</v>
      </c>
      <c r="U56" s="50" t="n">
        <v>0</v>
      </c>
      <c r="V56" s="50" t="n">
        <v>32.986970146792</v>
      </c>
      <c r="W56" s="50" t="n">
        <v>100</v>
      </c>
      <c r="X56" s="50" t="n">
        <v>82.46742536698</v>
      </c>
      <c r="Y56" s="50" t="n">
        <v>100</v>
      </c>
      <c r="Z56" s="50" t="n">
        <v>82.46742536698</v>
      </c>
      <c r="AA56" s="50" t="n">
        <v>0</v>
      </c>
      <c r="AB56" s="50" t="n">
        <v>0</v>
      </c>
      <c r="AC56" s="50" t="s">
        <v>37</v>
      </c>
      <c r="AD56" s="50" t="n">
        <v>33.0469266358229</v>
      </c>
      <c r="AE56" s="50" t="n">
        <v>0</v>
      </c>
      <c r="AF56" s="50" t="n">
        <v>0</v>
      </c>
      <c r="AG56" s="50" t="s">
        <v>37</v>
      </c>
      <c r="AH56" s="50" t="n">
        <v>0</v>
      </c>
      <c r="AI56" s="50" t="s">
        <v>37</v>
      </c>
      <c r="AJ56" s="50" t="n">
        <v>131.708923279552</v>
      </c>
      <c r="AK56" s="50" t="n">
        <v>25</v>
      </c>
      <c r="AL56" s="50" t="n">
        <v>16.493485073396</v>
      </c>
      <c r="AM56" s="50" t="n">
        <v>0</v>
      </c>
      <c r="AN56" s="50" t="n">
        <v>16.493485073396</v>
      </c>
      <c r="AO56" s="50" t="n">
        <v>0</v>
      </c>
      <c r="AP56" s="50" t="n">
        <v>0</v>
      </c>
      <c r="AQ56" s="52" t="s">
        <v>37</v>
      </c>
      <c r="AR56" s="62"/>
      <c r="AS56" s="62"/>
      <c r="AT56" s="62"/>
      <c r="AU56" s="62"/>
      <c r="AV56" s="62"/>
      <c r="AW56" s="62"/>
      <c r="AX56" s="62"/>
      <c r="AY56" s="62"/>
      <c r="AZ56" s="62"/>
      <c r="BA56" s="62"/>
      <c r="BB56" s="62"/>
      <c r="BC56" s="62"/>
      <c r="BD56" s="62"/>
      <c r="BE56" s="62"/>
      <c r="BF56" s="62"/>
      <c r="BG56" s="62"/>
      <c r="BH56" s="62"/>
      <c r="BI56" s="62"/>
      <c r="BJ56" s="62"/>
      <c r="BK56" s="62"/>
      <c r="BL56" s="62"/>
      <c r="BM56" s="62"/>
      <c r="BN56" s="62"/>
      <c r="BO56" s="62"/>
      <c r="BP56" s="62"/>
    </row>
    <row r="57" s="30" customFormat="true" ht="12.75" hidden="false" customHeight="false" outlineLevel="0" collapsed="false">
      <c r="A57" s="31" t="n">
        <v>46</v>
      </c>
      <c r="B57" s="32" t="s">
        <v>85</v>
      </c>
      <c r="C57" s="49" t="n">
        <v>398.962696987832</v>
      </c>
      <c r="D57" s="50" t="n">
        <v>209.4</v>
      </c>
      <c r="E57" s="50" t="n">
        <v>209.4</v>
      </c>
      <c r="F57" s="50" t="n">
        <v>35</v>
      </c>
      <c r="G57" s="50" t="n">
        <v>54.0540540540541</v>
      </c>
      <c r="H57" s="51" t="n">
        <v>3</v>
      </c>
      <c r="I57" s="50" t="n">
        <v>51.6129032258065</v>
      </c>
      <c r="J57" s="50" t="n">
        <v>40.5063291139241</v>
      </c>
      <c r="K57" s="50" t="n">
        <v>1575.90265310194</v>
      </c>
      <c r="L57" s="50" t="n">
        <v>40.5405405405405</v>
      </c>
      <c r="M57" s="52" t="n">
        <v>93.3333333333333</v>
      </c>
      <c r="N57" s="53" t="n">
        <v>39.8962696987832</v>
      </c>
      <c r="O57" s="50" t="n">
        <v>33.3333333333333</v>
      </c>
      <c r="P57" s="50" t="n">
        <v>0</v>
      </c>
      <c r="Q57" s="50" t="s">
        <v>37</v>
      </c>
      <c r="R57" s="50" t="n">
        <v>19.9481348493916</v>
      </c>
      <c r="S57" s="50" t="n">
        <v>100</v>
      </c>
      <c r="T57" s="50" t="n">
        <v>19.9481348493916</v>
      </c>
      <c r="U57" s="50" t="n">
        <v>0</v>
      </c>
      <c r="V57" s="50" t="n">
        <v>19.9481348493916</v>
      </c>
      <c r="W57" s="50" t="n">
        <v>100</v>
      </c>
      <c r="X57" s="50" t="n">
        <v>79.7925393975663</v>
      </c>
      <c r="Y57" s="50" t="n">
        <v>37.5</v>
      </c>
      <c r="Z57" s="50" t="n">
        <v>59.8444045481747</v>
      </c>
      <c r="AA57" s="50" t="n">
        <v>0</v>
      </c>
      <c r="AB57" s="50" t="n">
        <v>60.313630880579</v>
      </c>
      <c r="AC57" s="50" t="n">
        <v>33.3333333333333</v>
      </c>
      <c r="AD57" s="50" t="n">
        <v>0</v>
      </c>
      <c r="AE57" s="50" t="s">
        <v>37</v>
      </c>
      <c r="AF57" s="50" t="n">
        <v>20.1045436268597</v>
      </c>
      <c r="AG57" s="50" t="n">
        <v>0</v>
      </c>
      <c r="AH57" s="50" t="n">
        <v>20.1045436268597</v>
      </c>
      <c r="AI57" s="50" t="n">
        <v>0</v>
      </c>
      <c r="AJ57" s="50" t="n">
        <v>39.5882818685669</v>
      </c>
      <c r="AK57" s="50" t="n">
        <v>0</v>
      </c>
      <c r="AL57" s="50" t="n">
        <v>9.97406742469579</v>
      </c>
      <c r="AM57" s="50" t="n">
        <v>0</v>
      </c>
      <c r="AN57" s="50" t="n">
        <v>9.97406742469579</v>
      </c>
      <c r="AO57" s="50" t="s">
        <v>37</v>
      </c>
      <c r="AP57" s="50" t="n">
        <v>19.9481348493916</v>
      </c>
      <c r="AQ57" s="52" t="n">
        <v>50</v>
      </c>
      <c r="AR57" s="29"/>
      <c r="AS57" s="29"/>
      <c r="AT57" s="29"/>
      <c r="AU57" s="29"/>
      <c r="AV57" s="29"/>
      <c r="AW57" s="29"/>
      <c r="AX57" s="29"/>
      <c r="AY57" s="29"/>
      <c r="AZ57" s="29"/>
      <c r="BA57" s="29"/>
      <c r="BB57" s="29"/>
      <c r="BC57" s="29"/>
      <c r="BD57" s="29"/>
      <c r="BE57" s="29"/>
      <c r="BF57" s="29"/>
      <c r="BG57" s="29"/>
      <c r="BH57" s="29"/>
      <c r="BI57" s="29"/>
      <c r="BJ57" s="29"/>
      <c r="BK57" s="29"/>
      <c r="BL57" s="29"/>
      <c r="BM57" s="29"/>
      <c r="BN57" s="29"/>
      <c r="BO57" s="29"/>
      <c r="BP57" s="29"/>
    </row>
    <row r="58" s="41" customFormat="true" ht="14.25" hidden="false" customHeight="false" outlineLevel="0" collapsed="false">
      <c r="A58" s="31" t="n">
        <v>47</v>
      </c>
      <c r="B58" s="32" t="s">
        <v>86</v>
      </c>
      <c r="C58" s="49" t="n">
        <v>389.845874886673</v>
      </c>
      <c r="D58" s="50" t="n">
        <v>209.3</v>
      </c>
      <c r="E58" s="50" t="n">
        <v>209.3</v>
      </c>
      <c r="F58" s="50" t="n">
        <v>25</v>
      </c>
      <c r="G58" s="50" t="n">
        <v>51.3157894736842</v>
      </c>
      <c r="H58" s="51" t="n">
        <v>10</v>
      </c>
      <c r="I58" s="50" t="n">
        <v>28.5714285714286</v>
      </c>
      <c r="J58" s="50" t="n">
        <v>51.0769230769231</v>
      </c>
      <c r="K58" s="50" t="n">
        <v>1473.25475974615</v>
      </c>
      <c r="L58" s="50" t="n">
        <v>14.4736842105263</v>
      </c>
      <c r="M58" s="52" t="n">
        <v>72.7272727272727</v>
      </c>
      <c r="N58" s="53" t="n">
        <v>49.8640072529465</v>
      </c>
      <c r="O58" s="50" t="n">
        <v>33.3333333333333</v>
      </c>
      <c r="P58" s="50" t="n">
        <v>4.53309156844968</v>
      </c>
      <c r="Q58" s="50" t="n">
        <v>100</v>
      </c>
      <c r="R58" s="50" t="n">
        <v>22.6654578422484</v>
      </c>
      <c r="S58" s="50" t="n">
        <v>25</v>
      </c>
      <c r="T58" s="50" t="n">
        <v>40.7978241160471</v>
      </c>
      <c r="U58" s="50" t="n">
        <v>25</v>
      </c>
      <c r="V58" s="50" t="n">
        <v>18.1323662737987</v>
      </c>
      <c r="W58" s="50" t="n">
        <v>50</v>
      </c>
      <c r="X58" s="50" t="n">
        <v>36.2647325475975</v>
      </c>
      <c r="Y58" s="50" t="n">
        <v>57.1428571428571</v>
      </c>
      <c r="Z58" s="50" t="n">
        <v>67.9963735267452</v>
      </c>
      <c r="AA58" s="50" t="n">
        <v>0</v>
      </c>
      <c r="AB58" s="50" t="n">
        <v>27.114967462039</v>
      </c>
      <c r="AC58" s="50" t="n">
        <v>0</v>
      </c>
      <c r="AD58" s="50" t="n">
        <v>18.0766449746927</v>
      </c>
      <c r="AE58" s="50" t="n">
        <v>50</v>
      </c>
      <c r="AF58" s="50" t="n">
        <v>18.0766449746927</v>
      </c>
      <c r="AG58" s="50" t="n">
        <v>0</v>
      </c>
      <c r="AH58" s="50" t="n">
        <v>9.03832248734635</v>
      </c>
      <c r="AI58" s="50" t="n">
        <v>0</v>
      </c>
      <c r="AJ58" s="50" t="n">
        <v>81.8479447071663</v>
      </c>
      <c r="AK58" s="50" t="n">
        <v>50</v>
      </c>
      <c r="AL58" s="50" t="n">
        <v>27.1985494106981</v>
      </c>
      <c r="AM58" s="50" t="n">
        <v>0</v>
      </c>
      <c r="AN58" s="50" t="n">
        <v>4.53309156844968</v>
      </c>
      <c r="AO58" s="50" t="n">
        <v>0</v>
      </c>
      <c r="AP58" s="50" t="n">
        <v>9.06618313689937</v>
      </c>
      <c r="AQ58" s="52" t="n">
        <v>0</v>
      </c>
      <c r="AR58" s="40"/>
      <c r="AS58" s="40"/>
      <c r="AT58" s="40"/>
      <c r="AU58" s="40"/>
      <c r="AV58" s="40"/>
      <c r="AW58" s="40"/>
      <c r="AX58" s="40"/>
      <c r="AY58" s="40"/>
      <c r="AZ58" s="40"/>
      <c r="BA58" s="40"/>
      <c r="BB58" s="40"/>
      <c r="BC58" s="40"/>
      <c r="BD58" s="40"/>
      <c r="BE58" s="40"/>
      <c r="BF58" s="40"/>
      <c r="BG58" s="40"/>
      <c r="BH58" s="40"/>
      <c r="BI58" s="40"/>
      <c r="BJ58" s="40"/>
      <c r="BK58" s="40"/>
      <c r="BL58" s="40"/>
      <c r="BM58" s="40"/>
      <c r="BN58" s="40"/>
      <c r="BO58" s="40"/>
      <c r="BP58" s="40"/>
    </row>
    <row r="59" s="30" customFormat="true" ht="12.75" hidden="false" customHeight="false" outlineLevel="0" collapsed="false">
      <c r="A59" s="31" t="n">
        <v>48</v>
      </c>
      <c r="B59" s="32" t="s">
        <v>87</v>
      </c>
      <c r="C59" s="49" t="n">
        <v>252.100840336134</v>
      </c>
      <c r="D59" s="50" t="n">
        <v>204</v>
      </c>
      <c r="E59" s="50" t="n">
        <v>204</v>
      </c>
      <c r="F59" s="50" t="n">
        <v>19</v>
      </c>
      <c r="G59" s="50" t="n">
        <v>52.3809523809524</v>
      </c>
      <c r="H59" s="51" t="s">
        <v>37</v>
      </c>
      <c r="I59" s="50" t="n">
        <v>8.33333333333333</v>
      </c>
      <c r="J59" s="50" t="n">
        <v>49.438202247191</v>
      </c>
      <c r="K59" s="50" t="n">
        <v>1068.42737094838</v>
      </c>
      <c r="L59" s="50" t="n">
        <v>66.6666666666667</v>
      </c>
      <c r="M59" s="52" t="n">
        <v>0</v>
      </c>
      <c r="N59" s="53" t="n">
        <v>12.0048019207683</v>
      </c>
      <c r="O59" s="50" t="n">
        <v>0</v>
      </c>
      <c r="P59" s="50" t="n">
        <v>12.0048019207683</v>
      </c>
      <c r="Q59" s="50" t="n">
        <v>0</v>
      </c>
      <c r="R59" s="50" t="n">
        <v>24.0096038415366</v>
      </c>
      <c r="S59" s="50" t="n">
        <v>0</v>
      </c>
      <c r="T59" s="50" t="n">
        <v>0</v>
      </c>
      <c r="U59" s="50" t="s">
        <v>37</v>
      </c>
      <c r="V59" s="50" t="n">
        <v>36.0144057623049</v>
      </c>
      <c r="W59" s="50" t="n">
        <v>33.3333333333333</v>
      </c>
      <c r="X59" s="50" t="n">
        <v>24.0096038415366</v>
      </c>
      <c r="Y59" s="50" t="n">
        <v>0</v>
      </c>
      <c r="Z59" s="50" t="n">
        <v>24.0096038415366</v>
      </c>
      <c r="AA59" s="50" t="n">
        <v>0</v>
      </c>
      <c r="AB59" s="50" t="n">
        <v>95.1248513674197</v>
      </c>
      <c r="AC59" s="50" t="n">
        <v>50</v>
      </c>
      <c r="AD59" s="50" t="n">
        <v>23.7812128418549</v>
      </c>
      <c r="AE59" s="50" t="n">
        <v>100</v>
      </c>
      <c r="AF59" s="50" t="n">
        <v>23.7812128418549</v>
      </c>
      <c r="AG59" s="50" t="n">
        <v>0</v>
      </c>
      <c r="AH59" s="50" t="n">
        <v>71.3436385255648</v>
      </c>
      <c r="AI59" s="50" t="n">
        <v>0</v>
      </c>
      <c r="AJ59" s="50" t="n">
        <v>0</v>
      </c>
      <c r="AK59" s="50" t="s">
        <v>37</v>
      </c>
      <c r="AL59" s="50" t="n">
        <v>0</v>
      </c>
      <c r="AM59" s="50" t="s">
        <v>37</v>
      </c>
      <c r="AN59" s="50" t="n">
        <v>0</v>
      </c>
      <c r="AO59" s="50" t="s">
        <v>37</v>
      </c>
      <c r="AP59" s="50" t="n">
        <v>12.0048019207683</v>
      </c>
      <c r="AQ59" s="52" t="n">
        <v>0</v>
      </c>
    </row>
    <row r="60" customFormat="false" ht="12.75" hidden="false" customHeight="false" outlineLevel="0" collapsed="false">
      <c r="A60" s="31" t="n">
        <v>49</v>
      </c>
      <c r="B60" s="32" t="s">
        <v>88</v>
      </c>
      <c r="C60" s="49" t="n">
        <v>291.684028811239</v>
      </c>
      <c r="D60" s="50" t="n">
        <v>155.4</v>
      </c>
      <c r="E60" s="50" t="n">
        <v>155.4</v>
      </c>
      <c r="F60" s="50" t="n">
        <v>17</v>
      </c>
      <c r="G60" s="50" t="n">
        <v>57.4468085106383</v>
      </c>
      <c r="H60" s="51" t="n">
        <v>2</v>
      </c>
      <c r="I60" s="50" t="n">
        <v>12.7659574468085</v>
      </c>
      <c r="J60" s="50" t="n">
        <v>48.4662576687117</v>
      </c>
      <c r="K60" s="50" t="n">
        <v>1940.59170188702</v>
      </c>
      <c r="L60" s="50" t="n">
        <v>21.2765957446809</v>
      </c>
      <c r="M60" s="52" t="n">
        <v>80</v>
      </c>
      <c r="N60" s="53" t="n">
        <v>29.7636764093101</v>
      </c>
      <c r="O60" s="50" t="n">
        <v>40</v>
      </c>
      <c r="P60" s="50" t="n">
        <v>0</v>
      </c>
      <c r="Q60" s="50" t="s">
        <v>37</v>
      </c>
      <c r="R60" s="50" t="n">
        <v>5.95273528186202</v>
      </c>
      <c r="S60" s="50" t="n">
        <v>0</v>
      </c>
      <c r="T60" s="50" t="n">
        <v>23.8109411274481</v>
      </c>
      <c r="U60" s="50" t="n">
        <v>0</v>
      </c>
      <c r="V60" s="50" t="n">
        <v>11.905470563724</v>
      </c>
      <c r="W60" s="50" t="n">
        <v>0</v>
      </c>
      <c r="X60" s="50" t="n">
        <v>11.905470563724</v>
      </c>
      <c r="Y60" s="50" t="n">
        <v>0</v>
      </c>
      <c r="Z60" s="50" t="n">
        <v>35.7164116911721</v>
      </c>
      <c r="AA60" s="50" t="n">
        <v>0</v>
      </c>
      <c r="AB60" s="50" t="n">
        <v>80.6544532780274</v>
      </c>
      <c r="AC60" s="50" t="n">
        <v>14.2857142857143</v>
      </c>
      <c r="AD60" s="50" t="n">
        <v>23.0441295080078</v>
      </c>
      <c r="AE60" s="50" t="n">
        <v>50</v>
      </c>
      <c r="AF60" s="50" t="n">
        <v>34.5661942620118</v>
      </c>
      <c r="AG60" s="50" t="n">
        <v>0</v>
      </c>
      <c r="AH60" s="50" t="n">
        <v>11.5220647540039</v>
      </c>
      <c r="AI60" s="50" t="n">
        <v>0</v>
      </c>
      <c r="AJ60" s="50" t="n">
        <v>49.2610837438424</v>
      </c>
      <c r="AK60" s="50" t="n">
        <v>50</v>
      </c>
      <c r="AL60" s="50" t="n">
        <v>11.905470563724</v>
      </c>
      <c r="AM60" s="50" t="n">
        <v>0</v>
      </c>
      <c r="AN60" s="50" t="n">
        <v>11.905470563724</v>
      </c>
      <c r="AO60" s="50" t="n">
        <v>50</v>
      </c>
      <c r="AP60" s="50" t="n">
        <v>5.95273528186202</v>
      </c>
      <c r="AQ60" s="52" t="n">
        <v>0</v>
      </c>
    </row>
    <row r="61" s="65" customFormat="true" ht="34.5" hidden="false" customHeight="true" outlineLevel="0" collapsed="false">
      <c r="A61" s="54" t="n">
        <v>50</v>
      </c>
      <c r="B61" s="55" t="s">
        <v>89</v>
      </c>
      <c r="C61" s="56" t="n">
        <v>340.568436231169</v>
      </c>
      <c r="D61" s="57" t="n">
        <v>182.6</v>
      </c>
      <c r="E61" s="57" t="n">
        <v>181.6</v>
      </c>
      <c r="F61" s="59" t="n">
        <v>23.4</v>
      </c>
      <c r="G61" s="59" t="n">
        <v>55.379746835443</v>
      </c>
      <c r="H61" s="58" t="n">
        <v>43</v>
      </c>
      <c r="I61" s="59" t="n">
        <v>19.8757763975155</v>
      </c>
      <c r="J61" s="59" t="n">
        <v>47.0225872689938</v>
      </c>
      <c r="K61" s="59" t="n">
        <v>1847.98694645771</v>
      </c>
      <c r="L61" s="59" t="n">
        <v>25.1592356687898</v>
      </c>
      <c r="M61" s="60" t="n">
        <v>68.3544303797468</v>
      </c>
      <c r="N61" s="61" t="n">
        <v>24.6651235153493</v>
      </c>
      <c r="O61" s="59" t="n">
        <v>26.0869565217391</v>
      </c>
      <c r="P61" s="59" t="n">
        <v>7.58926877395363</v>
      </c>
      <c r="Q61" s="59" t="n">
        <v>50</v>
      </c>
      <c r="R61" s="59" t="n">
        <v>17.0758547413957</v>
      </c>
      <c r="S61" s="59" t="n">
        <v>42.8571428571429</v>
      </c>
      <c r="T61" s="59" t="n">
        <v>24.6651235153493</v>
      </c>
      <c r="U61" s="59" t="n">
        <v>10</v>
      </c>
      <c r="V61" s="59" t="n">
        <v>18.9731719348841</v>
      </c>
      <c r="W61" s="59" t="n">
        <v>47.3684210526316</v>
      </c>
      <c r="X61" s="59" t="n">
        <v>40.7923196600008</v>
      </c>
      <c r="Y61" s="59" t="n">
        <v>33.3333333333333</v>
      </c>
      <c r="Z61" s="59" t="n">
        <v>41.740978256745</v>
      </c>
      <c r="AA61" s="59" t="n">
        <v>0</v>
      </c>
      <c r="AB61" s="59" t="n">
        <v>47.6321333699734</v>
      </c>
      <c r="AC61" s="59" t="n">
        <v>19.2307692307692</v>
      </c>
      <c r="AD61" s="59" t="n">
        <v>18.3200512961436</v>
      </c>
      <c r="AE61" s="59" t="n">
        <v>50</v>
      </c>
      <c r="AF61" s="59" t="n">
        <v>20.152056425758</v>
      </c>
      <c r="AG61" s="59" t="n">
        <v>0</v>
      </c>
      <c r="AH61" s="59" t="n">
        <v>14.6560410369149</v>
      </c>
      <c r="AI61" s="59" t="n">
        <v>0</v>
      </c>
      <c r="AJ61" s="59" t="n">
        <v>55.0888307395676</v>
      </c>
      <c r="AK61" s="59" t="n">
        <v>33.3333333333333</v>
      </c>
      <c r="AL61" s="59" t="n">
        <v>26.5624407088377</v>
      </c>
      <c r="AM61" s="59" t="n">
        <v>16.6666666666667</v>
      </c>
      <c r="AN61" s="59" t="n">
        <v>8.53792737069783</v>
      </c>
      <c r="AO61" s="59" t="n">
        <v>12.5</v>
      </c>
      <c r="AP61" s="59" t="n">
        <v>13.2812203544189</v>
      </c>
      <c r="AQ61" s="60" t="n">
        <v>7.69230769230769</v>
      </c>
    </row>
    <row r="62" s="74" customFormat="true" ht="15.75" hidden="false" customHeight="false" outlineLevel="0" collapsed="false">
      <c r="A62" s="66" t="n">
        <v>51</v>
      </c>
      <c r="B62" s="67" t="s">
        <v>90</v>
      </c>
      <c r="C62" s="68" t="n">
        <v>375.722320968276</v>
      </c>
      <c r="D62" s="69" t="n">
        <v>206.4</v>
      </c>
      <c r="E62" s="69" t="n">
        <v>203.6</v>
      </c>
      <c r="F62" s="70" t="n">
        <v>20.6</v>
      </c>
      <c r="G62" s="70" t="n">
        <v>56.1</v>
      </c>
      <c r="H62" s="71" t="n">
        <v>631</v>
      </c>
      <c r="I62" s="70" t="n">
        <v>19.9440920331147</v>
      </c>
      <c r="J62" s="70" t="n">
        <v>55.3292106220444</v>
      </c>
      <c r="K62" s="70" t="n">
        <v>2749.78263044097</v>
      </c>
      <c r="L62" s="70" t="n">
        <v>31.6138027187173</v>
      </c>
      <c r="M62" s="72" t="n">
        <v>71</v>
      </c>
      <c r="N62" s="73" t="n">
        <v>21.1598685779799</v>
      </c>
      <c r="O62" s="70" t="n">
        <v>19.9</v>
      </c>
      <c r="P62" s="70" t="n">
        <v>6.00170817848157</v>
      </c>
      <c r="Q62" s="70" t="n">
        <v>37.410071942446</v>
      </c>
      <c r="R62" s="70" t="n">
        <v>20.4288912998315</v>
      </c>
      <c r="S62" s="70" t="n">
        <v>31.1158798283262</v>
      </c>
      <c r="T62" s="70" t="n">
        <v>29.1621461492886</v>
      </c>
      <c r="U62" s="70" t="n">
        <v>22.4817518248175</v>
      </c>
      <c r="V62" s="70" t="n">
        <v>21.8908458561283</v>
      </c>
      <c r="W62" s="70" t="n">
        <v>40.4174573055028</v>
      </c>
      <c r="X62" s="70" t="n">
        <v>36.0871940475366</v>
      </c>
      <c r="Y62" s="70" t="n">
        <v>38.9244558258643</v>
      </c>
      <c r="Z62" s="70" t="n">
        <v>49.5140924724729</v>
      </c>
      <c r="AA62" s="70" t="n">
        <v>3.20062451209992</v>
      </c>
      <c r="AB62" s="70" t="n">
        <v>76.1721433488549</v>
      </c>
      <c r="AC62" s="70" t="n">
        <v>19.906103286385</v>
      </c>
      <c r="AD62" s="70" t="n">
        <v>16.6582070501234</v>
      </c>
      <c r="AE62" s="70" t="n">
        <v>31.0043668122271</v>
      </c>
      <c r="AF62" s="70" t="n">
        <v>23.136398680727</v>
      </c>
      <c r="AG62" s="70" t="n">
        <v>3.78548895899054</v>
      </c>
      <c r="AH62" s="70" t="n">
        <v>16.1598846170001</v>
      </c>
      <c r="AI62" s="70" t="n">
        <v>17.1945701357466</v>
      </c>
      <c r="AJ62" s="70" t="n">
        <v>53.5767952202802</v>
      </c>
      <c r="AK62" s="70" t="n">
        <v>13.4615384615385</v>
      </c>
      <c r="AL62" s="70" t="n">
        <v>15.6198302593815</v>
      </c>
      <c r="AM62" s="70" t="n">
        <v>17.7718832891247</v>
      </c>
      <c r="AN62" s="70" t="n">
        <v>8.96408977939875</v>
      </c>
      <c r="AO62" s="70" t="n">
        <v>9.50226244343891</v>
      </c>
      <c r="AP62" s="70" t="n">
        <v>14.8503804929095</v>
      </c>
      <c r="AQ62" s="72" t="n">
        <v>18.2089552238806</v>
      </c>
    </row>
    <row r="63" customFormat="false" ht="12.75" hidden="false" customHeight="false" outlineLevel="0" collapsed="false">
      <c r="B63" s="75" t="s">
        <v>91</v>
      </c>
      <c r="C63" s="75"/>
      <c r="D63" s="75"/>
      <c r="E63" s="75"/>
      <c r="F63" s="75"/>
      <c r="G63" s="75"/>
      <c r="H63" s="75"/>
      <c r="I63" s="75"/>
      <c r="J63" s="75"/>
      <c r="K63" s="75"/>
      <c r="L63" s="75"/>
      <c r="M63" s="75"/>
      <c r="N63" s="75"/>
      <c r="O63" s="75"/>
      <c r="P63" s="75"/>
    </row>
    <row r="64" s="30" customFormat="true" ht="12.75" hidden="false" customHeight="false" outlineLevel="0" collapsed="false">
      <c r="A64" s="76" t="s">
        <v>92</v>
      </c>
      <c r="B64" s="2"/>
      <c r="U64" s="77" t="s">
        <v>93</v>
      </c>
    </row>
    <row r="65" s="30" customFormat="true" ht="12.75" hidden="false" customHeight="false" outlineLevel="0" collapsed="false">
      <c r="A65" s="1"/>
      <c r="B65" s="2"/>
      <c r="U65" s="1"/>
    </row>
    <row r="66" s="30" customFormat="true" ht="12.75" hidden="false" customHeight="false" outlineLevel="0" collapsed="false">
      <c r="A66" s="76" t="s">
        <v>94</v>
      </c>
      <c r="B66" s="2"/>
      <c r="U66" s="77" t="s">
        <v>95</v>
      </c>
    </row>
    <row r="67" s="30" customFormat="true" ht="12.75" hidden="false" customHeight="false" outlineLevel="0" collapsed="false">
      <c r="B67" s="2"/>
    </row>
    <row r="68" s="30" customFormat="true" ht="12.75" hidden="false" customHeight="false" outlineLevel="0" collapsed="false">
      <c r="B68" s="2"/>
    </row>
    <row r="69" s="30" customFormat="true" ht="12.75" hidden="false" customHeight="false" outlineLevel="0" collapsed="false">
      <c r="B69" s="2"/>
    </row>
    <row r="70" s="30" customFormat="true" ht="12.75" hidden="false" customHeight="false" outlineLevel="0" collapsed="false">
      <c r="B70" s="2"/>
    </row>
    <row r="71" s="30" customFormat="true" ht="12.75" hidden="false" customHeight="false" outlineLevel="0" collapsed="false">
      <c r="B71" s="2"/>
    </row>
    <row r="72" s="30" customFormat="true" ht="12.75" hidden="false" customHeight="false" outlineLevel="0" collapsed="false">
      <c r="B72" s="2"/>
    </row>
    <row r="73" s="30" customFormat="true" ht="12.75" hidden="false" customHeight="false" outlineLevel="0" collapsed="false">
      <c r="B73" s="2"/>
    </row>
    <row r="74" s="30" customFormat="true" ht="12.75" hidden="false" customHeight="false" outlineLevel="0" collapsed="false">
      <c r="B74" s="2"/>
    </row>
    <row r="75" s="30" customFormat="true" ht="12.75" hidden="false" customHeight="false" outlineLevel="0" collapsed="false">
      <c r="B75" s="2"/>
    </row>
    <row r="76" s="30" customFormat="true" ht="12.75" hidden="false" customHeight="false" outlineLevel="0" collapsed="false">
      <c r="B76" s="2"/>
    </row>
    <row r="77" s="30" customFormat="true" ht="12.75" hidden="false" customHeight="false" outlineLevel="0" collapsed="false">
      <c r="B77" s="2"/>
    </row>
    <row r="78" s="30" customFormat="true" ht="12.75" hidden="false" customHeight="false" outlineLevel="0" collapsed="false">
      <c r="B78" s="2"/>
    </row>
    <row r="79" s="30" customFormat="true" ht="12.75" hidden="false" customHeight="false" outlineLevel="0" collapsed="false">
      <c r="B79" s="2"/>
    </row>
    <row r="80" s="30" customFormat="true" ht="12.75" hidden="false" customHeight="false" outlineLevel="0" collapsed="false">
      <c r="B80" s="2"/>
    </row>
    <row r="81" s="30" customFormat="true" ht="12.75" hidden="false" customHeight="false" outlineLevel="0" collapsed="false">
      <c r="B81" s="2"/>
    </row>
    <row r="82" s="30" customFormat="true" ht="12.75" hidden="false" customHeight="false" outlineLevel="0" collapsed="false">
      <c r="B82" s="2"/>
    </row>
    <row r="83" s="30" customFormat="true" ht="12.75" hidden="false" customHeight="false" outlineLevel="0" collapsed="false">
      <c r="B83" s="2"/>
    </row>
    <row r="84" s="30" customFormat="true" ht="12.75" hidden="false" customHeight="false" outlineLevel="0" collapsed="false">
      <c r="B84" s="2"/>
    </row>
    <row r="85" s="30" customFormat="true" ht="12.75" hidden="false" customHeight="false" outlineLevel="0" collapsed="false">
      <c r="B85" s="2"/>
    </row>
    <row r="86" s="30" customFormat="true" ht="12.75" hidden="false" customHeight="false" outlineLevel="0" collapsed="false">
      <c r="B86" s="2"/>
    </row>
    <row r="87" s="30" customFormat="true" ht="12.75" hidden="false" customHeight="false" outlineLevel="0" collapsed="false">
      <c r="B87" s="2"/>
    </row>
    <row r="88" s="30" customFormat="true" ht="12.75" hidden="false" customHeight="false" outlineLevel="0" collapsed="false">
      <c r="B88" s="2"/>
    </row>
    <row r="89" s="30" customFormat="true" ht="12.75" hidden="false" customHeight="false" outlineLevel="0" collapsed="false">
      <c r="B89" s="2"/>
    </row>
    <row r="90" s="30" customFormat="true" ht="12.75" hidden="false" customHeight="false" outlineLevel="0" collapsed="false">
      <c r="B90" s="2"/>
    </row>
    <row r="91" s="30" customFormat="true" ht="12.75" hidden="false" customHeight="false" outlineLevel="0" collapsed="false">
      <c r="B91" s="2"/>
    </row>
    <row r="92" s="30" customFormat="true" ht="12.75" hidden="false" customHeight="false" outlineLevel="0" collapsed="false">
      <c r="B92" s="2"/>
    </row>
    <row r="93" s="30" customFormat="true" ht="12.75" hidden="false" customHeight="false" outlineLevel="0" collapsed="false">
      <c r="B93" s="2"/>
    </row>
    <row r="94" s="30" customFormat="true" ht="12.75" hidden="false" customHeight="false" outlineLevel="0" collapsed="false">
      <c r="B94" s="2"/>
    </row>
  </sheetData>
  <mergeCells count="30">
    <mergeCell ref="A1:AQ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R3"/>
    <mergeCell ref="B63:P63"/>
  </mergeCells>
  <printOptions headings="false" gridLines="false" gridLinesSet="true" horizontalCentered="true" verticalCentered="false"/>
  <pageMargins left="0.7875" right="0.590277777777778" top="0.39375" bottom="0.1965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6T07:27:41Z</dcterms:created>
  <dc:creator>Черткова Наталья Николаевна</dc:creator>
  <dc:description/>
  <dc:language>en-US</dc:language>
  <cp:lastModifiedBy>Светлана Васильевна</cp:lastModifiedBy>
  <cp:lastPrinted>2021-02-17T03:32:18Z</cp:lastPrinted>
  <dcterms:modified xsi:type="dcterms:W3CDTF">2021-03-15T11:30:27Z</dcterms:modified>
  <cp:revision>0</cp:revision>
  <dc:subject/>
  <dc:title/>
</cp:coreProperties>
</file>